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42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ОТЧЕТ ЗА ДОХОДИТЕ </t>
  </si>
  <si>
    <t xml:space="preserve">към 30 септември 2009 година</t>
  </si>
  <si>
    <t xml:space="preserve">Приложения</t>
  </si>
  <si>
    <t xml:space="preserve">30 септември 2009               хил. лв.</t>
  </si>
  <si>
    <t xml:space="preserve">30 септември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период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Предплатени разходи</t>
  </si>
  <si>
    <t xml:space="preserve">-</t>
  </si>
  <si>
    <t xml:space="preserve">Други вземания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Разпределение на печалбата за дивиденти</t>
  </si>
  <si>
    <t xml:space="preserve">Разпределение на печалбата за резерви</t>
  </si>
  <si>
    <t xml:space="preserve">Нетна печалба за годината</t>
  </si>
  <si>
    <t xml:space="preserve">Ефект от преводи на финансовите отчети на задграничните дружества</t>
  </si>
  <si>
    <t xml:space="preserve">Салдо на 31 декември 2008</t>
  </si>
  <si>
    <t xml:space="preserve">Нетна загуба за годината</t>
  </si>
  <si>
    <t xml:space="preserve">Салдо на 30 септември 2009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8</v>
      </c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2</v>
      </c>
      <c r="D42" s="7" t="s">
        <v>33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7.28"/>
    <col collapsed="false" customWidth="true" hidden="false" outlineLevel="0" max="5" min="5" style="14" width="3.28"/>
    <col collapsed="false" customWidth="true" hidden="false" outlineLevel="0" max="6" min="6" style="15" width="16.84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4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5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6</v>
      </c>
      <c r="C7" s="22"/>
      <c r="D7" s="23" t="s">
        <v>37</v>
      </c>
      <c r="E7" s="22"/>
      <c r="F7" s="23" t="s">
        <v>38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39</v>
      </c>
      <c r="B11" s="14" t="n">
        <v>3</v>
      </c>
      <c r="C11" s="14"/>
      <c r="D11" s="15" t="n">
        <v>54252</v>
      </c>
      <c r="F11" s="15" t="n">
        <v>259755</v>
      </c>
    </row>
    <row r="12" customFormat="false" ht="15" hidden="false" customHeight="false" outlineLevel="0" collapsed="false">
      <c r="A12" s="21" t="s">
        <v>40</v>
      </c>
      <c r="B12" s="14" t="n">
        <v>4</v>
      </c>
      <c r="C12" s="14"/>
      <c r="D12" s="15" t="n">
        <v>4085</v>
      </c>
      <c r="F12" s="15" t="n">
        <v>2869</v>
      </c>
    </row>
    <row r="13" customFormat="false" ht="30" hidden="false" customHeight="false" outlineLevel="0" collapsed="false">
      <c r="A13" s="25" t="s">
        <v>41</v>
      </c>
      <c r="B13" s="14"/>
      <c r="C13" s="14"/>
      <c r="D13" s="15" t="n">
        <v>-1443</v>
      </c>
      <c r="F13" s="15" t="n">
        <v>6014</v>
      </c>
    </row>
    <row r="14" customFormat="false" ht="15" hidden="false" customHeight="false" outlineLevel="0" collapsed="false">
      <c r="A14" s="21" t="s">
        <v>42</v>
      </c>
      <c r="B14" s="14" t="n">
        <v>5</v>
      </c>
      <c r="C14" s="14"/>
      <c r="D14" s="15" t="n">
        <v>-46204</v>
      </c>
      <c r="F14" s="15" t="n">
        <v>-170124</v>
      </c>
      <c r="G14" s="26"/>
    </row>
    <row r="15" customFormat="false" ht="15" hidden="false" customHeight="false" outlineLevel="0" collapsed="false">
      <c r="A15" s="21" t="s">
        <v>43</v>
      </c>
      <c r="B15" s="14" t="n">
        <v>6</v>
      </c>
      <c r="C15" s="14"/>
      <c r="D15" s="15" t="n">
        <v>-4210</v>
      </c>
      <c r="F15" s="15" t="n">
        <v>-12774</v>
      </c>
      <c r="G15" s="26"/>
    </row>
    <row r="16" customFormat="false" ht="15" hidden="false" customHeight="false" outlineLevel="0" collapsed="false">
      <c r="A16" s="21" t="s">
        <v>44</v>
      </c>
      <c r="B16" s="14" t="n">
        <v>7</v>
      </c>
      <c r="C16" s="14"/>
      <c r="D16" s="15" t="n">
        <v>-14583</v>
      </c>
      <c r="F16" s="15" t="n">
        <v>-22796</v>
      </c>
      <c r="G16" s="27"/>
    </row>
    <row r="17" customFormat="false" ht="15" hidden="false" customHeight="false" outlineLevel="0" collapsed="false">
      <c r="A17" s="21" t="s">
        <v>45</v>
      </c>
      <c r="B17" s="14" t="n">
        <v>10</v>
      </c>
      <c r="C17" s="14"/>
      <c r="D17" s="15" t="n">
        <v>-6872</v>
      </c>
      <c r="F17" s="15" t="n">
        <v>-4549</v>
      </c>
      <c r="G17" s="26"/>
    </row>
    <row r="18" customFormat="false" ht="15.75" hidden="false" customHeight="true" outlineLevel="0" collapsed="false">
      <c r="A18" s="21" t="s">
        <v>46</v>
      </c>
      <c r="B18" s="14" t="n">
        <v>8</v>
      </c>
      <c r="C18" s="14"/>
      <c r="D18" s="15" t="n">
        <v>-942</v>
      </c>
      <c r="F18" s="15" t="n">
        <v>-2238</v>
      </c>
      <c r="G18" s="27"/>
    </row>
    <row r="19" customFormat="false" ht="15" hidden="false" customHeight="true" outlineLevel="0" collapsed="false">
      <c r="A19" s="28" t="s">
        <v>47</v>
      </c>
      <c r="B19" s="14"/>
      <c r="C19" s="14"/>
      <c r="D19" s="29" t="n">
        <f aca="false">SUM(D11:D18)</f>
        <v>-15917</v>
      </c>
      <c r="F19" s="29" t="n">
        <f aca="false">SUM(F11:F18)</f>
        <v>56157</v>
      </c>
      <c r="G19" s="26"/>
    </row>
    <row r="20" customFormat="false" ht="15" hidden="false" customHeight="true" outlineLevel="0" collapsed="false">
      <c r="A20" s="21"/>
      <c r="B20" s="14"/>
      <c r="C20" s="14"/>
      <c r="D20" s="15"/>
      <c r="G20" s="26"/>
    </row>
    <row r="21" customFormat="false" ht="15" hidden="false" customHeight="false" outlineLevel="0" collapsed="false">
      <c r="A21" s="21" t="s">
        <v>48</v>
      </c>
      <c r="B21" s="14" t="n">
        <v>9</v>
      </c>
      <c r="C21" s="14"/>
      <c r="D21" s="15" t="n">
        <v>-396</v>
      </c>
      <c r="E21" s="22"/>
      <c r="F21" s="15" t="n">
        <v>-1190</v>
      </c>
      <c r="G21" s="26"/>
    </row>
    <row r="22" customFormat="false" ht="15" hidden="false" customHeight="false" outlineLevel="0" collapsed="false">
      <c r="A22" s="28" t="s">
        <v>49</v>
      </c>
      <c r="B22" s="14"/>
      <c r="C22" s="14"/>
      <c r="D22" s="29" t="n">
        <f aca="false">D19+D21</f>
        <v>-16313</v>
      </c>
      <c r="E22" s="22"/>
      <c r="F22" s="29" t="n">
        <f aca="false">F19+F21</f>
        <v>54967</v>
      </c>
      <c r="G22" s="30"/>
    </row>
    <row r="23" customFormat="false" ht="15" hidden="false" customHeight="false" outlineLevel="0" collapsed="false">
      <c r="A23" s="28"/>
      <c r="B23" s="14"/>
      <c r="C23" s="14"/>
      <c r="D23" s="31"/>
      <c r="E23" s="22"/>
      <c r="F23" s="31"/>
      <c r="G23" s="30"/>
    </row>
    <row r="24" customFormat="false" ht="15" hidden="false" customHeight="false" outlineLevel="0" collapsed="false">
      <c r="A24" s="28"/>
      <c r="B24" s="22"/>
      <c r="C24" s="22"/>
      <c r="D24" s="31"/>
      <c r="E24" s="22"/>
      <c r="F24" s="31"/>
      <c r="G24" s="30"/>
    </row>
    <row r="25" customFormat="false" ht="15.75" hidden="false" customHeight="false" outlineLevel="0" collapsed="false">
      <c r="A25" s="28" t="s">
        <v>50</v>
      </c>
      <c r="B25" s="22"/>
      <c r="C25" s="22"/>
      <c r="D25" s="32" t="n">
        <f aca="false">D22</f>
        <v>-16313</v>
      </c>
      <c r="E25" s="22"/>
      <c r="F25" s="32" t="n">
        <f aca="false">F22</f>
        <v>54967</v>
      </c>
      <c r="G25" s="30"/>
    </row>
    <row r="26" customFormat="false" ht="15" hidden="false" customHeight="true" outlineLevel="0" collapsed="false">
      <c r="A26" s="28"/>
      <c r="B26" s="22"/>
      <c r="C26" s="22"/>
      <c r="D26" s="31"/>
      <c r="E26" s="22"/>
      <c r="F26" s="31"/>
      <c r="G26" s="33"/>
    </row>
    <row r="27" customFormat="false" ht="0.75" hidden="true" customHeight="true" outlineLevel="0" collapsed="false">
      <c r="A27" s="21"/>
      <c r="B27" s="14"/>
      <c r="C27" s="14"/>
      <c r="D27" s="15"/>
    </row>
    <row r="28" customFormat="false" ht="15" hidden="true" customHeight="true" outlineLevel="0" collapsed="false">
      <c r="A28" s="28" t="s">
        <v>51</v>
      </c>
      <c r="B28" s="22" t="s">
        <v>52</v>
      </c>
      <c r="C28" s="22"/>
      <c r="D28" s="34"/>
      <c r="E28" s="22"/>
      <c r="F28" s="34" t="s">
        <v>53</v>
      </c>
    </row>
    <row r="29" customFormat="false" ht="18.75" hidden="true" customHeight="true" outlineLevel="0" collapsed="false">
      <c r="A29" s="28"/>
      <c r="B29" s="22"/>
      <c r="C29" s="22"/>
      <c r="D29" s="34"/>
      <c r="F29" s="34"/>
    </row>
    <row r="30" customFormat="false" ht="0.75" hidden="true" customHeight="true" outlineLevel="0" collapsed="false">
      <c r="A30" s="21"/>
      <c r="B30" s="14"/>
      <c r="C30" s="14"/>
      <c r="D30" s="35"/>
      <c r="F30" s="35"/>
    </row>
    <row r="31" customFormat="false" ht="15" hidden="false" customHeight="false" outlineLevel="0" collapsed="false">
      <c r="A31" s="21"/>
      <c r="B31" s="14"/>
      <c r="C31" s="22"/>
      <c r="D31" s="36"/>
      <c r="F31" s="36"/>
    </row>
    <row r="32" customFormat="false" ht="15" hidden="false" customHeight="false" outlineLevel="0" collapsed="false">
      <c r="A32" s="21"/>
      <c r="B32" s="14"/>
      <c r="C32" s="22"/>
      <c r="D32" s="33"/>
      <c r="E32" s="33"/>
      <c r="F32" s="33"/>
    </row>
    <row r="33" customFormat="false" ht="15" hidden="false" customHeight="false" outlineLevel="0" collapsed="false">
      <c r="A33" s="21"/>
      <c r="B33" s="14"/>
      <c r="C33" s="14"/>
      <c r="D33" s="14"/>
    </row>
    <row r="34" customFormat="false" ht="27.7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true" outlineLevel="0" collapsed="false">
      <c r="A35" s="38"/>
      <c r="B35" s="39"/>
      <c r="C35" s="39"/>
      <c r="D35" s="39"/>
      <c r="E35" s="37"/>
      <c r="F35" s="37"/>
    </row>
    <row r="36" customFormat="false" ht="12" hidden="false" customHeight="true" outlineLevel="0" collapsed="false">
      <c r="A36" s="24"/>
      <c r="B36" s="39"/>
      <c r="C36" s="39"/>
      <c r="D36" s="39"/>
      <c r="E36" s="37"/>
      <c r="F36" s="37"/>
    </row>
    <row r="37" customFormat="false" ht="28.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1"/>
      <c r="G38" s="42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3" t="s">
        <v>14</v>
      </c>
      <c r="B40" s="44" t="s">
        <v>54</v>
      </c>
      <c r="C40" s="44"/>
      <c r="F40" s="45"/>
      <c r="G40" s="42"/>
    </row>
    <row r="41" customFormat="false" ht="24" hidden="false" customHeight="true" outlineLevel="0" collapsed="false">
      <c r="A41" s="46" t="s">
        <v>55</v>
      </c>
      <c r="B41" s="45"/>
      <c r="C41" s="45"/>
      <c r="D41" s="47" t="s">
        <v>56</v>
      </c>
      <c r="E41" s="47"/>
      <c r="F41" s="47"/>
    </row>
    <row r="42" customFormat="false" ht="15" hidden="false" customHeight="false" outlineLevel="0" collapsed="false">
      <c r="A42" s="43"/>
      <c r="B42" s="45"/>
      <c r="C42" s="45"/>
      <c r="D42" s="48"/>
      <c r="E42" s="49"/>
      <c r="F42" s="45"/>
    </row>
    <row r="43" customFormat="false" ht="15" hidden="false" customHeight="false" outlineLevel="0" collapsed="false">
      <c r="A43" s="50"/>
      <c r="B43" s="50"/>
      <c r="C43" s="50"/>
      <c r="D43" s="43"/>
      <c r="F43" s="43"/>
      <c r="G43" s="42"/>
    </row>
    <row r="44" customFormat="false" ht="15" hidden="false" customHeight="false" outlineLevel="0" collapsed="false">
      <c r="A44" s="50"/>
      <c r="B44" s="50"/>
      <c r="C44" s="50"/>
      <c r="D44" s="48"/>
      <c r="E44" s="50"/>
      <c r="F44" s="51"/>
    </row>
    <row r="45" customFormat="false" ht="15" hidden="false" customHeight="false" outlineLevel="0" collapsed="false">
      <c r="A45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4"/>
      <c r="B55" s="45"/>
      <c r="C55" s="48"/>
      <c r="D55" s="50"/>
      <c r="E55" s="50"/>
      <c r="F55" s="50"/>
    </row>
    <row r="56" customFormat="false" ht="15" hidden="false" customHeight="false" outlineLevel="0" collapsed="false">
      <c r="A56" s="50"/>
      <c r="B56" s="45"/>
      <c r="C56" s="48"/>
      <c r="D56" s="50"/>
      <c r="E56" s="50"/>
      <c r="F56" s="50"/>
    </row>
    <row r="57" customFormat="false" ht="15" hidden="false" customHeight="true" outlineLevel="0" collapsed="false">
      <c r="A57" s="55"/>
      <c r="B57" s="45"/>
      <c r="C57" s="48"/>
      <c r="D57" s="50"/>
      <c r="E57" s="50"/>
      <c r="F57" s="50"/>
    </row>
    <row r="58" customFormat="false" ht="15" hidden="false" customHeight="false" outlineLevel="0" collapsed="false">
      <c r="A58" s="53" t="s">
        <v>57</v>
      </c>
      <c r="B58" s="39"/>
      <c r="C58" s="39"/>
      <c r="D58" s="39"/>
      <c r="E58" s="39"/>
      <c r="F58" s="3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mergeCells count="12">
    <mergeCell ref="A1:F1"/>
    <mergeCell ref="A2:F2"/>
    <mergeCell ref="B7:B8"/>
    <mergeCell ref="D7:D8"/>
    <mergeCell ref="F7:F8"/>
    <mergeCell ref="A28:A29"/>
    <mergeCell ref="B28:B29"/>
    <mergeCell ref="D28:D29"/>
    <mergeCell ref="F28:F29"/>
    <mergeCell ref="A34:F34"/>
    <mergeCell ref="A37:F37"/>
    <mergeCell ref="D41:F41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7.14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A1</f>
        <v>ГРУПА НЕОХИМ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58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5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6</v>
      </c>
      <c r="C4" s="69"/>
      <c r="D4" s="23" t="s">
        <v>37</v>
      </c>
      <c r="E4" s="70"/>
      <c r="F4" s="23" t="s">
        <v>59</v>
      </c>
    </row>
    <row r="5" customFormat="false" ht="23.25" hidden="false" customHeight="true" outlineLevel="0" collapsed="false">
      <c r="A5" s="62" t="s">
        <v>60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1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2</v>
      </c>
      <c r="B8" s="45" t="n">
        <v>10</v>
      </c>
      <c r="C8" s="77"/>
      <c r="D8" s="78" t="n">
        <v>106380</v>
      </c>
      <c r="E8" s="50"/>
      <c r="F8" s="78" t="n">
        <v>107927</v>
      </c>
    </row>
    <row r="9" customFormat="false" ht="15" hidden="false" customHeight="false" outlineLevel="0" collapsed="false">
      <c r="A9" s="79" t="s">
        <v>63</v>
      </c>
      <c r="B9" s="45" t="n">
        <v>10</v>
      </c>
      <c r="C9" s="77"/>
      <c r="D9" s="78" t="n">
        <v>358</v>
      </c>
      <c r="E9" s="78"/>
      <c r="F9" s="78" t="n">
        <v>422</v>
      </c>
    </row>
    <row r="10" customFormat="false" ht="15" hidden="false" customHeight="false" outlineLevel="0" collapsed="false">
      <c r="A10" s="79" t="s">
        <v>64</v>
      </c>
      <c r="B10" s="45" t="n">
        <v>10</v>
      </c>
      <c r="C10" s="77"/>
      <c r="D10" s="78" t="n">
        <v>452</v>
      </c>
      <c r="E10" s="78"/>
      <c r="F10" s="78" t="n">
        <v>462</v>
      </c>
    </row>
    <row r="11" customFormat="false" ht="15" hidden="false" customHeight="false" outlineLevel="0" collapsed="false">
      <c r="A11" s="79" t="s">
        <v>65</v>
      </c>
      <c r="B11" s="45"/>
      <c r="C11" s="77"/>
      <c r="D11" s="78" t="n">
        <v>5</v>
      </c>
      <c r="E11" s="78"/>
      <c r="F11" s="78" t="n">
        <v>5</v>
      </c>
    </row>
    <row r="12" customFormat="false" ht="15" hidden="false" customHeight="false" outlineLevel="0" collapsed="false">
      <c r="A12" s="79" t="s">
        <v>66</v>
      </c>
      <c r="B12" s="45"/>
      <c r="C12" s="77"/>
      <c r="D12" s="78" t="n">
        <v>55</v>
      </c>
      <c r="E12" s="78"/>
      <c r="F12" s="80" t="s">
        <v>67</v>
      </c>
    </row>
    <row r="13" customFormat="false" ht="15" hidden="false" customHeight="false" outlineLevel="0" collapsed="false">
      <c r="A13" s="79" t="s">
        <v>68</v>
      </c>
      <c r="B13" s="45"/>
      <c r="C13" s="77"/>
      <c r="D13" s="78" t="n">
        <v>13</v>
      </c>
      <c r="E13" s="78"/>
      <c r="F13" s="78" t="n">
        <v>17</v>
      </c>
      <c r="G13" s="81"/>
    </row>
    <row r="14" customFormat="false" ht="15" hidden="false" customHeight="false" outlineLevel="0" collapsed="false">
      <c r="A14" s="68"/>
      <c r="B14" s="82"/>
      <c r="C14" s="77"/>
      <c r="D14" s="83" t="n">
        <f aca="false">SUM(D8:D13)</f>
        <v>107263</v>
      </c>
      <c r="E14" s="84"/>
      <c r="F14" s="83" t="n">
        <f aca="false">SUM(F8:F13)</f>
        <v>108833</v>
      </c>
      <c r="G14" s="42"/>
      <c r="H14" s="42"/>
    </row>
    <row r="15" customFormat="false" ht="8.1" hidden="false" customHeight="true" outlineLevel="0" collapsed="false">
      <c r="A15" s="68"/>
      <c r="B15" s="82"/>
      <c r="C15" s="77"/>
      <c r="D15" s="84"/>
      <c r="E15" s="84"/>
      <c r="F15" s="84"/>
      <c r="G15" s="42"/>
      <c r="H15" s="42"/>
    </row>
    <row r="16" customFormat="false" ht="15" hidden="false" customHeight="false" outlineLevel="0" collapsed="false">
      <c r="A16" s="62" t="s">
        <v>69</v>
      </c>
      <c r="B16" s="82"/>
      <c r="C16" s="77"/>
      <c r="D16" s="84"/>
      <c r="E16" s="84"/>
      <c r="F16" s="84"/>
      <c r="G16" s="42"/>
      <c r="H16" s="42"/>
    </row>
    <row r="17" customFormat="false" ht="15" hidden="false" customHeight="false" outlineLevel="0" collapsed="false">
      <c r="A17" s="85" t="s">
        <v>70</v>
      </c>
      <c r="B17" s="57" t="n">
        <v>11</v>
      </c>
      <c r="D17" s="86" t="n">
        <v>33126</v>
      </c>
      <c r="E17" s="86"/>
      <c r="F17" s="86" t="n">
        <v>38593</v>
      </c>
    </row>
    <row r="18" customFormat="false" ht="15" hidden="false" customHeight="false" outlineLevel="0" collapsed="false">
      <c r="A18" s="76" t="s">
        <v>71</v>
      </c>
      <c r="B18" s="45" t="n">
        <v>12</v>
      </c>
      <c r="C18" s="48"/>
      <c r="D18" s="86" t="n">
        <v>51</v>
      </c>
      <c r="E18" s="86"/>
      <c r="F18" s="86" t="n">
        <v>236</v>
      </c>
    </row>
    <row r="19" customFormat="false" ht="15" hidden="false" customHeight="false" outlineLevel="0" collapsed="false">
      <c r="A19" s="85" t="s">
        <v>72</v>
      </c>
      <c r="B19" s="57" t="n">
        <v>13</v>
      </c>
      <c r="D19" s="86" t="n">
        <v>2702</v>
      </c>
      <c r="E19" s="86"/>
      <c r="F19" s="86" t="n">
        <v>2278</v>
      </c>
    </row>
    <row r="20" customFormat="false" ht="15" hidden="false" customHeight="false" outlineLevel="0" collapsed="false">
      <c r="A20" s="68" t="s">
        <v>68</v>
      </c>
      <c r="B20" s="57" t="n">
        <v>14</v>
      </c>
      <c r="D20" s="86" t="n">
        <v>2629</v>
      </c>
      <c r="E20" s="86"/>
      <c r="F20" s="86" t="n">
        <v>5042</v>
      </c>
      <c r="G20" s="81"/>
    </row>
    <row r="21" customFormat="false" ht="15" hidden="false" customHeight="false" outlineLevel="0" collapsed="false">
      <c r="A21" s="85" t="s">
        <v>73</v>
      </c>
      <c r="B21" s="57" t="n">
        <v>15</v>
      </c>
      <c r="D21" s="86" t="n">
        <v>1407</v>
      </c>
      <c r="E21" s="86"/>
      <c r="F21" s="86" t="n">
        <v>7896</v>
      </c>
    </row>
    <row r="22" customFormat="false" ht="15" hidden="false" customHeight="false" outlineLevel="0" collapsed="false">
      <c r="A22" s="62"/>
      <c r="B22" s="74"/>
      <c r="C22" s="75"/>
      <c r="D22" s="83" t="n">
        <f aca="false">SUM(D17:D21)</f>
        <v>39915</v>
      </c>
      <c r="E22" s="84"/>
      <c r="F22" s="83" t="n">
        <f aca="false">SUM(F17:F21)</f>
        <v>54045</v>
      </c>
    </row>
    <row r="23" customFormat="false" ht="8.1" hidden="false" customHeight="true" outlineLevel="0" collapsed="false">
      <c r="A23" s="85"/>
      <c r="D23" s="87"/>
      <c r="E23" s="87"/>
      <c r="F23" s="87"/>
    </row>
    <row r="24" customFormat="false" ht="15.75" hidden="false" customHeight="false" outlineLevel="0" collapsed="false">
      <c r="A24" s="62" t="s">
        <v>74</v>
      </c>
      <c r="B24" s="74"/>
      <c r="C24" s="75"/>
      <c r="D24" s="88" t="n">
        <f aca="false">SUM(D14+D22)</f>
        <v>147178</v>
      </c>
      <c r="E24" s="84"/>
      <c r="F24" s="88" t="n">
        <f aca="false">SUM(F14+F22)</f>
        <v>162878</v>
      </c>
    </row>
    <row r="25" customFormat="false" ht="15.75" hidden="false" customHeight="false" outlineLevel="0" collapsed="false">
      <c r="A25" s="85"/>
      <c r="D25" s="50"/>
      <c r="E25" s="50"/>
      <c r="F25" s="50"/>
    </row>
    <row r="26" customFormat="false" ht="15" hidden="false" customHeight="false" outlineLevel="0" collapsed="false">
      <c r="A26" s="62" t="s">
        <v>75</v>
      </c>
      <c r="B26" s="72"/>
      <c r="C26" s="72"/>
      <c r="D26" s="35"/>
      <c r="E26" s="73"/>
      <c r="F26" s="35"/>
    </row>
    <row r="27" customFormat="false" ht="8.1" hidden="false" customHeight="true" outlineLevel="0" collapsed="false">
      <c r="A27" s="62"/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62" t="s">
        <v>76</v>
      </c>
      <c r="B28" s="72"/>
      <c r="C28" s="72"/>
      <c r="D28" s="35"/>
      <c r="E28" s="73"/>
      <c r="F28" s="35"/>
    </row>
    <row r="29" customFormat="false" ht="15" hidden="false" customHeight="false" outlineLevel="0" collapsed="false">
      <c r="A29" s="85" t="s">
        <v>77</v>
      </c>
      <c r="B29" s="89"/>
      <c r="C29" s="75"/>
      <c r="D29" s="86" t="n">
        <v>2654</v>
      </c>
      <c r="E29" s="86"/>
      <c r="F29" s="86" t="n">
        <v>2654</v>
      </c>
    </row>
    <row r="30" customFormat="false" ht="15" hidden="false" customHeight="false" outlineLevel="0" collapsed="false">
      <c r="A30" s="85" t="s">
        <v>78</v>
      </c>
      <c r="B30" s="89"/>
      <c r="C30" s="75"/>
      <c r="D30" s="86" t="n">
        <v>-3575</v>
      </c>
      <c r="E30" s="86"/>
      <c r="F30" s="86" t="n">
        <v>-3575</v>
      </c>
    </row>
    <row r="31" customFormat="false" ht="15" hidden="false" customHeight="false" outlineLevel="0" collapsed="false">
      <c r="A31" s="76" t="s">
        <v>79</v>
      </c>
      <c r="B31" s="90"/>
      <c r="C31" s="77"/>
      <c r="D31" s="86" t="n">
        <v>376</v>
      </c>
      <c r="E31" s="86"/>
      <c r="F31" s="86" t="n">
        <v>352</v>
      </c>
    </row>
    <row r="32" customFormat="false" ht="15" hidden="false" customHeight="false" outlineLevel="0" collapsed="false">
      <c r="A32" s="76" t="s">
        <v>80</v>
      </c>
      <c r="B32" s="82"/>
      <c r="C32" s="77"/>
      <c r="D32" s="86" t="n">
        <v>103980</v>
      </c>
      <c r="E32" s="86"/>
      <c r="F32" s="86" t="n">
        <v>119994</v>
      </c>
    </row>
    <row r="33" customFormat="false" ht="15" hidden="false" customHeight="false" outlineLevel="0" collapsed="false">
      <c r="A33" s="62"/>
      <c r="B33" s="57" t="n">
        <v>16</v>
      </c>
      <c r="C33" s="75"/>
      <c r="D33" s="91" t="n">
        <f aca="false">SUM(D29:D32)</f>
        <v>103435</v>
      </c>
      <c r="E33" s="92"/>
      <c r="F33" s="91" t="n">
        <f aca="false">SUM(F29:F32)</f>
        <v>119425</v>
      </c>
    </row>
    <row r="34" customFormat="false" ht="8.1" hidden="false" customHeight="true" outlineLevel="0" collapsed="false">
      <c r="A34" s="62"/>
      <c r="B34" s="74"/>
      <c r="C34" s="75"/>
      <c r="D34" s="92"/>
      <c r="E34" s="92"/>
      <c r="F34" s="92"/>
    </row>
    <row r="35" customFormat="false" ht="15" hidden="false" customHeight="false" outlineLevel="0" collapsed="false">
      <c r="A35" s="93" t="s">
        <v>81</v>
      </c>
      <c r="B35" s="74"/>
      <c r="C35" s="75"/>
      <c r="D35" s="92"/>
      <c r="E35" s="92"/>
      <c r="F35" s="92"/>
    </row>
    <row r="36" customFormat="false" ht="15" hidden="false" customHeight="false" outlineLevel="0" collapsed="false">
      <c r="A36" s="93"/>
      <c r="B36" s="74"/>
      <c r="C36" s="75"/>
      <c r="D36" s="92"/>
      <c r="E36" s="92"/>
      <c r="F36" s="92"/>
    </row>
    <row r="37" customFormat="false" ht="15" hidden="false" customHeight="false" outlineLevel="0" collapsed="false">
      <c r="A37" s="62" t="s">
        <v>82</v>
      </c>
      <c r="B37" s="89"/>
      <c r="C37" s="75"/>
      <c r="D37" s="92"/>
      <c r="E37" s="92"/>
      <c r="F37" s="92"/>
    </row>
    <row r="38" customFormat="false" ht="15" hidden="false" customHeight="false" outlineLevel="0" collapsed="false">
      <c r="A38" s="85" t="s">
        <v>83</v>
      </c>
      <c r="B38" s="89" t="n">
        <v>17</v>
      </c>
      <c r="C38" s="75"/>
      <c r="D38" s="94" t="n">
        <v>10274</v>
      </c>
      <c r="E38" s="92"/>
      <c r="F38" s="94" t="n">
        <v>10274</v>
      </c>
    </row>
    <row r="39" customFormat="false" ht="15" hidden="false" customHeight="false" outlineLevel="0" collapsed="false">
      <c r="A39" s="85" t="s">
        <v>84</v>
      </c>
      <c r="B39" s="89" t="n">
        <v>18</v>
      </c>
      <c r="C39" s="75"/>
      <c r="D39" s="86" t="n">
        <v>8628</v>
      </c>
      <c r="E39" s="86"/>
      <c r="F39" s="86" t="n">
        <v>8261</v>
      </c>
    </row>
    <row r="40" customFormat="false" ht="15" hidden="false" customHeight="false" outlineLevel="0" collapsed="false">
      <c r="A40" s="85" t="s">
        <v>85</v>
      </c>
      <c r="B40" s="89"/>
      <c r="C40" s="75"/>
      <c r="D40" s="94" t="n">
        <v>168</v>
      </c>
      <c r="E40" s="92"/>
      <c r="F40" s="94" t="n">
        <v>168</v>
      </c>
    </row>
    <row r="41" customFormat="false" ht="15" hidden="false" customHeight="false" outlineLevel="0" collapsed="false">
      <c r="A41" s="95" t="s">
        <v>86</v>
      </c>
      <c r="B41" s="89"/>
      <c r="C41" s="75"/>
      <c r="D41" s="86" t="n">
        <v>712</v>
      </c>
      <c r="E41" s="86"/>
      <c r="F41" s="86" t="n">
        <v>712</v>
      </c>
    </row>
    <row r="42" customFormat="false" ht="15" hidden="false" customHeight="false" outlineLevel="0" collapsed="false">
      <c r="A42" s="79" t="s">
        <v>87</v>
      </c>
      <c r="B42" s="89"/>
      <c r="C42" s="75"/>
      <c r="D42" s="86" t="n">
        <v>1557</v>
      </c>
      <c r="E42" s="86"/>
      <c r="F42" s="86" t="n">
        <v>1544</v>
      </c>
    </row>
    <row r="43" customFormat="false" ht="15" hidden="false" customHeight="false" outlineLevel="0" collapsed="false">
      <c r="A43" s="68"/>
      <c r="B43" s="74"/>
      <c r="C43" s="77"/>
      <c r="D43" s="91" t="n">
        <f aca="false">SUM(D38:D42)</f>
        <v>21339</v>
      </c>
      <c r="E43" s="92"/>
      <c r="F43" s="91" t="n">
        <f aca="false">SUM(F38:F42)</f>
        <v>20959</v>
      </c>
    </row>
    <row r="44" customFormat="false" ht="8.1" hidden="false" customHeight="true" outlineLevel="0" collapsed="false">
      <c r="A44" s="62"/>
      <c r="B44" s="74"/>
      <c r="C44" s="77"/>
      <c r="D44" s="92"/>
      <c r="E44" s="92"/>
      <c r="F44" s="92"/>
    </row>
    <row r="45" customFormat="false" ht="15" hidden="false" customHeight="false" outlineLevel="0" collapsed="false">
      <c r="A45" s="62" t="s">
        <v>88</v>
      </c>
      <c r="B45" s="96"/>
      <c r="C45" s="97"/>
      <c r="D45" s="50"/>
      <c r="E45" s="50"/>
      <c r="F45" s="50"/>
    </row>
    <row r="46" customFormat="false" ht="15" hidden="false" customHeight="false" outlineLevel="0" collapsed="false">
      <c r="A46" s="98" t="s">
        <v>89</v>
      </c>
      <c r="B46" s="57" t="n">
        <v>19</v>
      </c>
      <c r="C46" s="97"/>
      <c r="D46" s="86" t="n">
        <v>3078</v>
      </c>
      <c r="E46" s="50"/>
      <c r="F46" s="86" t="n">
        <v>8875</v>
      </c>
    </row>
    <row r="47" customFormat="false" ht="15" hidden="false" customHeight="false" outlineLevel="0" collapsed="false">
      <c r="A47" s="98" t="s">
        <v>90</v>
      </c>
      <c r="B47" s="45" t="n">
        <v>20</v>
      </c>
      <c r="D47" s="86" t="n">
        <v>210</v>
      </c>
      <c r="E47" s="99"/>
      <c r="F47" s="86" t="n">
        <v>4735</v>
      </c>
    </row>
    <row r="48" customFormat="false" ht="15" hidden="false" customHeight="false" outlineLevel="0" collapsed="false">
      <c r="A48" s="98" t="s">
        <v>91</v>
      </c>
      <c r="B48" s="57" t="n">
        <v>17</v>
      </c>
      <c r="C48" s="97"/>
      <c r="D48" s="86" t="n">
        <v>1009</v>
      </c>
      <c r="E48" s="50"/>
      <c r="F48" s="86" t="n">
        <v>3578</v>
      </c>
    </row>
    <row r="49" customFormat="false" ht="15" hidden="false" customHeight="false" outlineLevel="0" collapsed="false">
      <c r="A49" s="98" t="s">
        <v>92</v>
      </c>
      <c r="B49" s="57" t="n">
        <v>21</v>
      </c>
      <c r="D49" s="86" t="n">
        <v>2075</v>
      </c>
      <c r="E49" s="99"/>
      <c r="F49" s="86" t="n">
        <v>2587</v>
      </c>
    </row>
    <row r="50" customFormat="false" ht="15" hidden="false" customHeight="false" outlineLevel="0" collapsed="false">
      <c r="A50" s="98" t="s">
        <v>93</v>
      </c>
      <c r="B50" s="57" t="n">
        <v>22</v>
      </c>
      <c r="D50" s="86" t="n">
        <v>6614</v>
      </c>
      <c r="E50" s="99"/>
      <c r="F50" s="86" t="n">
        <v>683</v>
      </c>
    </row>
    <row r="51" customFormat="false" ht="15" hidden="false" customHeight="false" outlineLevel="0" collapsed="false">
      <c r="A51" s="98" t="s">
        <v>94</v>
      </c>
      <c r="B51" s="57" t="n">
        <v>23</v>
      </c>
      <c r="C51" s="97"/>
      <c r="D51" s="86" t="n">
        <v>8300</v>
      </c>
      <c r="E51" s="50"/>
      <c r="F51" s="86" t="n">
        <v>0</v>
      </c>
    </row>
    <row r="52" customFormat="false" ht="15" hidden="false" customHeight="false" outlineLevel="0" collapsed="false">
      <c r="A52" s="98" t="s">
        <v>95</v>
      </c>
      <c r="B52" s="57" t="n">
        <v>24</v>
      </c>
      <c r="D52" s="86" t="n">
        <v>1118</v>
      </c>
      <c r="E52" s="99"/>
      <c r="F52" s="86" t="n">
        <v>2036</v>
      </c>
    </row>
    <row r="53" customFormat="false" ht="15" hidden="false" customHeight="false" outlineLevel="0" collapsed="false">
      <c r="A53" s="62"/>
      <c r="B53" s="74"/>
      <c r="C53" s="75"/>
      <c r="D53" s="91" t="n">
        <f aca="false">SUM(D46:D52)</f>
        <v>22404</v>
      </c>
      <c r="E53" s="92"/>
      <c r="F53" s="91" t="n">
        <f aca="false">SUM(F46:F52)</f>
        <v>22494</v>
      </c>
    </row>
    <row r="54" customFormat="false" ht="8.1" hidden="false" customHeight="true" outlineLevel="0" collapsed="false">
      <c r="A54" s="100"/>
      <c r="B54" s="74"/>
      <c r="C54" s="75"/>
      <c r="D54" s="101"/>
      <c r="E54" s="92"/>
      <c r="F54" s="101"/>
    </row>
    <row r="55" customFormat="false" ht="15.75" hidden="false" customHeight="false" outlineLevel="0" collapsed="false">
      <c r="A55" s="62" t="s">
        <v>96</v>
      </c>
      <c r="B55" s="74"/>
      <c r="C55" s="75"/>
      <c r="D55" s="102" t="n">
        <f aca="false">D33+D43+D53</f>
        <v>147178</v>
      </c>
      <c r="E55" s="92"/>
      <c r="F55" s="102" t="n">
        <f aca="false">F33+F43+F53</f>
        <v>162878</v>
      </c>
    </row>
    <row r="56" customFormat="false" ht="8.1" hidden="false" customHeight="true" outlineLevel="0" collapsed="false">
      <c r="A56" s="85"/>
      <c r="D56" s="50"/>
      <c r="E56" s="50"/>
      <c r="F56" s="50"/>
    </row>
    <row r="57" customFormat="false" ht="15" hidden="false" customHeight="false" outlineLevel="0" collapsed="false">
      <c r="A57" s="62"/>
      <c r="D57" s="103"/>
      <c r="E57" s="50"/>
      <c r="F57" s="103"/>
    </row>
    <row r="58" customFormat="false" ht="8.1" hidden="false" customHeight="true" outlineLevel="0" collapsed="false">
      <c r="A58" s="68"/>
      <c r="D58" s="50"/>
      <c r="E58" s="50"/>
      <c r="F58" s="50"/>
    </row>
    <row r="59" s="42" customFormat="true" ht="15" hidden="false" customHeight="false" outlineLevel="0" collapsed="false">
      <c r="A59" s="104"/>
      <c r="B59" s="45"/>
      <c r="C59" s="48"/>
    </row>
    <row r="60" s="42" customFormat="true" ht="15" hidden="false" customHeight="false" outlineLevel="0" collapsed="false">
      <c r="B60" s="45"/>
      <c r="C60" s="48"/>
    </row>
    <row r="61" s="42" customFormat="true" ht="8.1" hidden="false" customHeight="true" outlineLevel="0" collapsed="false">
      <c r="B61" s="45"/>
      <c r="C61" s="48"/>
    </row>
    <row r="62" s="105" customFormat="true" ht="40.5" hidden="false" customHeight="true" outlineLevel="0" collapsed="false">
      <c r="A62" s="40"/>
      <c r="B62" s="40"/>
      <c r="C62" s="40"/>
      <c r="D62" s="40"/>
      <c r="E62" s="40"/>
      <c r="F62" s="40"/>
    </row>
    <row r="63" s="42" customFormat="true" ht="25.5" hidden="false" customHeight="true" outlineLevel="0" collapsed="false">
      <c r="A63" s="39"/>
      <c r="B63" s="39"/>
      <c r="C63" s="39"/>
      <c r="D63" s="39"/>
      <c r="E63" s="39"/>
      <c r="F63" s="39"/>
    </row>
    <row r="64" customFormat="false" ht="8.1" hidden="false" customHeight="true" outlineLevel="0" collapsed="false">
      <c r="A64" s="76"/>
      <c r="B64" s="45"/>
      <c r="C64" s="48"/>
      <c r="D64" s="50"/>
      <c r="E64" s="50"/>
      <c r="F64" s="50"/>
      <c r="G64" s="42"/>
      <c r="H64" s="42"/>
    </row>
    <row r="65" customFormat="false" ht="8.1" hidden="false" customHeight="true" outlineLevel="0" collapsed="false">
      <c r="A65" s="85"/>
      <c r="D65" s="50"/>
      <c r="E65" s="50"/>
      <c r="F65" s="50"/>
    </row>
    <row r="66" customFormat="false" ht="15" hidden="false" customHeight="false" outlineLevel="0" collapsed="false">
      <c r="A66" s="106" t="s">
        <v>14</v>
      </c>
      <c r="C66" s="106" t="s">
        <v>54</v>
      </c>
      <c r="D66" s="50"/>
      <c r="E66" s="57"/>
      <c r="F66" s="50"/>
    </row>
    <row r="67" customFormat="false" ht="15" hidden="false" customHeight="false" outlineLevel="0" collapsed="false">
      <c r="A67" s="107" t="s">
        <v>55</v>
      </c>
      <c r="D67" s="68"/>
      <c r="E67" s="57"/>
      <c r="F67" s="108" t="s">
        <v>56</v>
      </c>
      <c r="G67" s="108"/>
      <c r="H67" s="108"/>
    </row>
    <row r="68" customFormat="false" ht="15" hidden="false" customHeight="false" outlineLevel="0" collapsed="false">
      <c r="A68" s="106"/>
      <c r="D68" s="109"/>
      <c r="E68" s="57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68"/>
      <c r="B70" s="68"/>
      <c r="D70" s="50"/>
      <c r="E70" s="50"/>
      <c r="F70" s="50"/>
    </row>
    <row r="71" customFormat="false" ht="15" hidden="false" customHeight="false" outlineLevel="0" collapsed="false">
      <c r="A71" s="110"/>
      <c r="B71" s="68"/>
      <c r="D71" s="50"/>
      <c r="E71" s="50"/>
      <c r="F71" s="50"/>
    </row>
    <row r="72" customFormat="false" ht="15" hidden="false" customHeight="false" outlineLevel="0" collapsed="false">
      <c r="A72" s="111"/>
      <c r="D72" s="50"/>
      <c r="E72" s="50"/>
      <c r="F72" s="50"/>
    </row>
    <row r="73" customFormat="false" ht="15" hidden="false" customHeight="false" outlineLevel="0" collapsed="false">
      <c r="A73" s="68"/>
      <c r="B73" s="112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2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2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2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2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2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2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2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2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2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2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2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2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2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2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2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2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2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2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2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2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2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2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2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2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2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2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2"/>
      <c r="C100" s="68"/>
      <c r="D100" s="50"/>
      <c r="E100" s="50"/>
      <c r="F100" s="50"/>
    </row>
    <row r="101" customFormat="false" ht="15" hidden="false" customHeight="false" outlineLevel="0" collapsed="false">
      <c r="A101" s="68"/>
      <c r="B101" s="112"/>
      <c r="C101" s="68"/>
      <c r="D101" s="50"/>
      <c r="E101" s="50"/>
      <c r="F101" s="50"/>
    </row>
    <row r="102" customFormat="false" ht="15" hidden="false" customHeight="false" outlineLevel="0" collapsed="false">
      <c r="B102" s="113"/>
      <c r="C102" s="56"/>
    </row>
    <row r="103" customFormat="false" ht="15" hidden="false" customHeight="false" outlineLevel="0" collapsed="false">
      <c r="B103" s="113"/>
      <c r="C103" s="56"/>
    </row>
    <row r="104" customFormat="false" ht="15" hidden="false" customHeight="false" outlineLevel="0" collapsed="false">
      <c r="B104" s="113"/>
      <c r="C104" s="56"/>
    </row>
  </sheetData>
  <mergeCells count="6">
    <mergeCell ref="B4:B5"/>
    <mergeCell ref="D4:D5"/>
    <mergeCell ref="F4:F5"/>
    <mergeCell ref="A62:F62"/>
    <mergeCell ref="A63:F63"/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55.85"/>
    <col collapsed="false" customWidth="true" hidden="false" outlineLevel="0" max="2" min="2" style="115" width="14.7"/>
    <col collapsed="false" customWidth="true" hidden="false" outlineLevel="0" max="3" min="3" style="116" width="16.99"/>
    <col collapsed="false" customWidth="true" hidden="false" outlineLevel="0" max="4" min="4" style="117" width="2.28"/>
    <col collapsed="false" customWidth="true" hidden="false" outlineLevel="0" max="5" min="5" style="116" width="16.99"/>
    <col collapsed="false" customWidth="true" hidden="false" outlineLevel="0" max="6" min="6" style="117" width="1.99"/>
    <col collapsed="false" customWidth="true" hidden="false" outlineLevel="0" max="7" min="7" style="118" width="8.14"/>
    <col collapsed="false" customWidth="true" hidden="true" outlineLevel="0" max="8" min="8" style="119" width="23.85"/>
    <col collapsed="false" customWidth="true" hidden="true" outlineLevel="0" max="9" min="9" style="119" width="10.56"/>
    <col collapsed="false" customWidth="true" hidden="true" outlineLevel="0" max="10" min="10" style="119" width="13.28"/>
    <col collapsed="false" customWidth="true" hidden="true" outlineLevel="0" max="12" min="11" style="119" width="9.14"/>
    <col collapsed="false" customWidth="false" hidden="true" outlineLevel="0" max="257" min="13" style="119" width="7.85"/>
  </cols>
  <sheetData>
    <row r="1" s="123" customFormat="true" ht="15" hidden="false" customHeight="fals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1"/>
      <c r="G1" s="118"/>
      <c r="H1" s="122"/>
    </row>
    <row r="2" s="126" customFormat="true" ht="30" hidden="false" customHeight="true" outlineLevel="0" collapsed="false">
      <c r="A2" s="124" t="s">
        <v>97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9" t="s">
        <v>35</v>
      </c>
      <c r="B3" s="127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8"/>
      <c r="B4" s="127"/>
      <c r="C4" s="121"/>
      <c r="D4" s="121"/>
      <c r="E4" s="121"/>
      <c r="F4" s="121"/>
      <c r="G4" s="125"/>
    </row>
    <row r="5" customFormat="false" ht="20.25" hidden="false" customHeight="true" outlineLevel="0" collapsed="false">
      <c r="A5" s="129"/>
      <c r="B5" s="130" t="s">
        <v>36</v>
      </c>
      <c r="C5" s="23" t="s">
        <v>37</v>
      </c>
      <c r="D5" s="70"/>
      <c r="E5" s="23" t="s">
        <v>38</v>
      </c>
      <c r="F5" s="131"/>
      <c r="H5" s="132"/>
    </row>
    <row r="6" customFormat="false" ht="20.25" hidden="false" customHeight="false" outlineLevel="0" collapsed="false">
      <c r="A6" s="129"/>
      <c r="B6" s="130"/>
      <c r="C6" s="23"/>
      <c r="D6" s="73"/>
      <c r="E6" s="23"/>
      <c r="F6" s="131"/>
      <c r="H6" s="132"/>
    </row>
    <row r="7" customFormat="false" ht="10.5" hidden="false" customHeight="true" outlineLevel="0" collapsed="false">
      <c r="A7" s="129"/>
      <c r="B7" s="133"/>
      <c r="C7" s="134"/>
      <c r="D7" s="135"/>
      <c r="E7" s="134"/>
      <c r="F7" s="131"/>
      <c r="H7" s="132"/>
    </row>
    <row r="8" customFormat="false" ht="15" hidden="false" customHeight="false" outlineLevel="0" collapsed="false">
      <c r="A8" s="136" t="s">
        <v>98</v>
      </c>
      <c r="B8" s="117"/>
      <c r="C8" s="137"/>
      <c r="D8" s="138"/>
      <c r="E8" s="137"/>
      <c r="F8" s="139"/>
      <c r="G8" s="125"/>
      <c r="H8" s="139"/>
      <c r="I8" s="140" t="e">
        <f aca="false">+E8+H8+#REF!</f>
        <v>#VALUE!</v>
      </c>
      <c r="J8" s="140" t="n">
        <f aca="false">+E8+H8</f>
        <v>0</v>
      </c>
    </row>
    <row r="9" customFormat="false" ht="15" hidden="false" customHeight="false" outlineLevel="0" collapsed="false">
      <c r="A9" s="141" t="s">
        <v>99</v>
      </c>
      <c r="B9" s="117"/>
      <c r="C9" s="142" t="n">
        <v>83383</v>
      </c>
      <c r="D9" s="138"/>
      <c r="E9" s="137" t="n">
        <v>270206</v>
      </c>
      <c r="F9" s="139"/>
      <c r="G9" s="125"/>
      <c r="H9" s="139"/>
      <c r="I9" s="140" t="n">
        <f aca="false">+E9+H9</f>
        <v>270206</v>
      </c>
    </row>
    <row r="10" customFormat="false" ht="15" hidden="false" customHeight="false" outlineLevel="0" collapsed="false">
      <c r="A10" s="141" t="s">
        <v>100</v>
      </c>
      <c r="B10" s="117"/>
      <c r="C10" s="137" t="n">
        <v>-72052</v>
      </c>
      <c r="D10" s="138"/>
      <c r="E10" s="137" t="n">
        <f aca="false">-224663+235</f>
        <v>-224428</v>
      </c>
      <c r="F10" s="139"/>
      <c r="G10" s="125"/>
      <c r="H10" s="139"/>
      <c r="I10" s="140" t="n">
        <f aca="false">+E10+H10</f>
        <v>-224428</v>
      </c>
      <c r="L10" s="140" t="e">
        <f aca="false">+E10+#REF!</f>
        <v>#VALUE!</v>
      </c>
    </row>
    <row r="11" customFormat="false" ht="15" hidden="false" customHeight="false" outlineLevel="0" collapsed="false">
      <c r="A11" s="141" t="s">
        <v>101</v>
      </c>
      <c r="B11" s="117"/>
      <c r="C11" s="137" t="n">
        <v>-14626</v>
      </c>
      <c r="D11" s="138"/>
      <c r="E11" s="137" t="n">
        <v>-20425</v>
      </c>
      <c r="F11" s="139"/>
      <c r="G11" s="125"/>
      <c r="H11" s="139"/>
      <c r="I11" s="140"/>
      <c r="L11" s="140"/>
    </row>
    <row r="12" s="144" customFormat="true" ht="15" hidden="false" customHeight="false" outlineLevel="0" collapsed="false">
      <c r="A12" s="141" t="s">
        <v>102</v>
      </c>
      <c r="B12" s="143"/>
      <c r="C12" s="137" t="n">
        <v>4825</v>
      </c>
      <c r="D12" s="138"/>
      <c r="E12" s="137" t="n">
        <v>13571</v>
      </c>
      <c r="F12" s="139"/>
      <c r="G12" s="118"/>
      <c r="H12" s="139"/>
      <c r="I12" s="140"/>
    </row>
    <row r="13" s="144" customFormat="true" ht="15" hidden="false" customHeight="false" outlineLevel="0" collapsed="false">
      <c r="A13" s="141" t="s">
        <v>103</v>
      </c>
      <c r="B13" s="143"/>
      <c r="C13" s="137" t="n">
        <v>-5582</v>
      </c>
      <c r="D13" s="138"/>
      <c r="E13" s="137" t="n">
        <v>-1659</v>
      </c>
      <c r="F13" s="139"/>
      <c r="G13" s="118"/>
      <c r="H13" s="139"/>
      <c r="I13" s="140"/>
    </row>
    <row r="14" s="144" customFormat="true" ht="15" hidden="false" customHeight="false" outlineLevel="0" collapsed="false">
      <c r="A14" s="141" t="s">
        <v>104</v>
      </c>
      <c r="B14" s="143"/>
      <c r="C14" s="137" t="n">
        <v>-4548</v>
      </c>
      <c r="D14" s="138"/>
      <c r="E14" s="137" t="n">
        <v>-364</v>
      </c>
      <c r="F14" s="139"/>
      <c r="G14" s="118"/>
      <c r="H14" s="139"/>
      <c r="I14" s="140"/>
    </row>
    <row r="15" s="144" customFormat="true" ht="15" hidden="false" customHeight="false" outlineLevel="0" collapsed="false">
      <c r="A15" s="141" t="s">
        <v>105</v>
      </c>
      <c r="B15" s="143"/>
      <c r="C15" s="137" t="n">
        <v>-110</v>
      </c>
      <c r="D15" s="138"/>
      <c r="E15" s="137" t="n">
        <v>-460</v>
      </c>
      <c r="F15" s="139"/>
      <c r="G15" s="118"/>
      <c r="H15" s="139"/>
      <c r="I15" s="140"/>
    </row>
    <row r="16" s="144" customFormat="true" ht="15" hidden="false" customHeight="false" outlineLevel="0" collapsed="false">
      <c r="A16" s="141" t="s">
        <v>106</v>
      </c>
      <c r="B16" s="143"/>
      <c r="C16" s="137" t="n">
        <v>241</v>
      </c>
      <c r="D16" s="138"/>
      <c r="E16" s="137" t="n">
        <v>18</v>
      </c>
      <c r="F16" s="139"/>
      <c r="G16" s="118"/>
      <c r="H16" s="139"/>
      <c r="I16" s="140"/>
    </row>
    <row r="17" s="144" customFormat="true" ht="15" hidden="false" customHeight="false" outlineLevel="0" collapsed="false">
      <c r="A17" s="141" t="s">
        <v>107</v>
      </c>
      <c r="B17" s="143"/>
      <c r="C17" s="137" t="n">
        <v>605</v>
      </c>
      <c r="D17" s="138"/>
      <c r="E17" s="137" t="n">
        <v>-391</v>
      </c>
      <c r="F17" s="139"/>
      <c r="G17" s="118"/>
      <c r="H17" s="139"/>
      <c r="I17" s="140"/>
    </row>
    <row r="18" s="144" customFormat="true" ht="15" hidden="false" customHeight="false" outlineLevel="0" collapsed="false">
      <c r="A18" s="136" t="s">
        <v>108</v>
      </c>
      <c r="B18" s="143"/>
      <c r="C18" s="145" t="n">
        <f aca="false">SUM(C9:C17)</f>
        <v>-7864</v>
      </c>
      <c r="D18" s="146"/>
      <c r="E18" s="145" t="n">
        <f aca="false">SUM(E9:E17)</f>
        <v>36068</v>
      </c>
      <c r="F18" s="139"/>
      <c r="G18" s="118"/>
      <c r="H18" s="139"/>
      <c r="I18" s="140" t="n">
        <f aca="false">+E18+H18</f>
        <v>36068</v>
      </c>
    </row>
    <row r="19" customFormat="false" ht="15" hidden="false" customHeight="false" outlineLevel="0" collapsed="false">
      <c r="A19" s="141"/>
      <c r="B19" s="117"/>
      <c r="C19" s="137"/>
      <c r="D19" s="138"/>
      <c r="E19" s="137"/>
      <c r="F19" s="139"/>
      <c r="H19" s="139"/>
      <c r="I19" s="140"/>
    </row>
    <row r="20" customFormat="false" ht="15" hidden="false" customHeight="false" outlineLevel="0" collapsed="false">
      <c r="A20" s="136" t="s">
        <v>109</v>
      </c>
      <c r="B20" s="117"/>
      <c r="C20" s="137"/>
      <c r="D20" s="138"/>
      <c r="E20" s="137"/>
      <c r="F20" s="139"/>
      <c r="H20" s="139"/>
      <c r="I20" s="140"/>
    </row>
    <row r="21" customFormat="false" ht="15" hidden="false" customHeight="false" outlineLevel="0" collapsed="false">
      <c r="A21" s="141" t="s">
        <v>110</v>
      </c>
      <c r="B21" s="117"/>
      <c r="C21" s="137" t="n">
        <v>-3920</v>
      </c>
      <c r="D21" s="138"/>
      <c r="E21" s="137" t="n">
        <v>-7456</v>
      </c>
      <c r="F21" s="139"/>
      <c r="H21" s="139"/>
      <c r="I21" s="140"/>
    </row>
    <row r="22" customFormat="false" ht="15" hidden="false" customHeight="false" outlineLevel="0" collapsed="false">
      <c r="A22" s="141" t="s">
        <v>111</v>
      </c>
      <c r="B22" s="117"/>
      <c r="C22" s="137" t="n">
        <v>477</v>
      </c>
      <c r="D22" s="138"/>
      <c r="E22" s="137" t="n">
        <v>43</v>
      </c>
      <c r="F22" s="139"/>
      <c r="H22" s="139"/>
      <c r="I22" s="140"/>
    </row>
    <row r="23" customFormat="false" ht="15" hidden="false" customHeight="false" outlineLevel="0" collapsed="false">
      <c r="A23" s="141" t="s">
        <v>112</v>
      </c>
      <c r="B23" s="117"/>
      <c r="C23" s="137" t="n">
        <v>0</v>
      </c>
      <c r="D23" s="138"/>
      <c r="E23" s="137" t="n">
        <v>0</v>
      </c>
      <c r="F23" s="139"/>
      <c r="H23" s="139"/>
      <c r="I23" s="140"/>
    </row>
    <row r="24" customFormat="false" ht="15" hidden="false" customHeight="false" outlineLevel="0" collapsed="false">
      <c r="A24" s="141" t="s">
        <v>113</v>
      </c>
      <c r="B24" s="117"/>
      <c r="C24" s="137" t="n">
        <v>0</v>
      </c>
      <c r="D24" s="138"/>
      <c r="E24" s="137" t="n">
        <v>0</v>
      </c>
      <c r="F24" s="139"/>
      <c r="H24" s="139"/>
      <c r="I24" s="140"/>
    </row>
    <row r="25" customFormat="false" ht="15" hidden="false" customHeight="false" outlineLevel="0" collapsed="false">
      <c r="A25" s="141" t="s">
        <v>114</v>
      </c>
      <c r="B25" s="117"/>
      <c r="C25" s="137" t="n">
        <v>0</v>
      </c>
      <c r="D25" s="138"/>
      <c r="E25" s="137" t="n">
        <v>0</v>
      </c>
      <c r="F25" s="139"/>
      <c r="H25" s="139"/>
      <c r="I25" s="140"/>
    </row>
    <row r="26" customFormat="false" ht="29.25" hidden="false" customHeight="false" outlineLevel="0" collapsed="false">
      <c r="A26" s="136" t="s">
        <v>115</v>
      </c>
      <c r="B26" s="117"/>
      <c r="C26" s="145" t="n">
        <f aca="false">SUM(C21:C25)</f>
        <v>-3443</v>
      </c>
      <c r="D26" s="146"/>
      <c r="E26" s="145" t="n">
        <f aca="false">SUM(E21:E25)</f>
        <v>-7413</v>
      </c>
      <c r="F26" s="139"/>
      <c r="H26" s="139"/>
      <c r="I26" s="140"/>
    </row>
    <row r="27" customFormat="false" ht="15" hidden="false" customHeight="false" outlineLevel="0" collapsed="false">
      <c r="A27" s="141"/>
      <c r="B27" s="117"/>
      <c r="C27" s="137"/>
      <c r="D27" s="138"/>
      <c r="E27" s="137"/>
      <c r="F27" s="139"/>
      <c r="H27" s="139"/>
      <c r="I27" s="140"/>
    </row>
    <row r="28" customFormat="false" ht="15" hidden="false" customHeight="false" outlineLevel="0" collapsed="false">
      <c r="A28" s="147" t="s">
        <v>116</v>
      </c>
      <c r="B28" s="117"/>
      <c r="C28" s="148"/>
      <c r="D28" s="146"/>
      <c r="E28" s="148"/>
      <c r="F28" s="149"/>
      <c r="G28" s="125"/>
      <c r="H28" s="139"/>
      <c r="I28" s="140"/>
      <c r="J28" s="140"/>
    </row>
    <row r="29" customFormat="false" ht="15" hidden="false" customHeight="false" outlineLevel="0" collapsed="false">
      <c r="A29" s="141" t="s">
        <v>117</v>
      </c>
      <c r="B29" s="117"/>
      <c r="C29" s="137" t="n">
        <v>20100</v>
      </c>
      <c r="D29" s="138"/>
      <c r="E29" s="137" t="n">
        <v>91310</v>
      </c>
      <c r="F29" s="149"/>
      <c r="G29" s="125"/>
      <c r="H29" s="139"/>
      <c r="I29" s="140"/>
      <c r="J29" s="140"/>
    </row>
    <row r="30" customFormat="false" ht="15" hidden="false" customHeight="false" outlineLevel="0" collapsed="false">
      <c r="A30" s="141" t="s">
        <v>118</v>
      </c>
      <c r="B30" s="117"/>
      <c r="C30" s="137" t="n">
        <v>-11754</v>
      </c>
      <c r="D30" s="138"/>
      <c r="E30" s="137" t="n">
        <v>-92764</v>
      </c>
      <c r="F30" s="149"/>
      <c r="G30" s="125"/>
      <c r="H30" s="139"/>
      <c r="I30" s="140"/>
      <c r="J30" s="140"/>
    </row>
    <row r="31" customFormat="false" ht="15" hidden="false" customHeight="false" outlineLevel="0" collapsed="false">
      <c r="A31" s="141" t="s">
        <v>119</v>
      </c>
      <c r="B31" s="117"/>
      <c r="C31" s="137" t="n">
        <v>0</v>
      </c>
      <c r="D31" s="138"/>
      <c r="E31" s="137" t="n">
        <v>51983</v>
      </c>
      <c r="F31" s="149"/>
      <c r="G31" s="125"/>
      <c r="H31" s="139"/>
      <c r="I31" s="140"/>
      <c r="J31" s="140"/>
    </row>
    <row r="32" customFormat="false" ht="15" hidden="false" customHeight="false" outlineLevel="0" collapsed="false">
      <c r="A32" s="141" t="s">
        <v>120</v>
      </c>
      <c r="B32" s="117"/>
      <c r="C32" s="137" t="n">
        <v>0</v>
      </c>
      <c r="D32" s="138"/>
      <c r="E32" s="137" t="n">
        <v>-52205</v>
      </c>
      <c r="F32" s="149"/>
      <c r="G32" s="125"/>
      <c r="H32" s="139"/>
      <c r="I32" s="140"/>
      <c r="J32" s="140"/>
    </row>
    <row r="33" customFormat="false" ht="30" hidden="false" customHeight="false" outlineLevel="0" collapsed="false">
      <c r="A33" s="141" t="s">
        <v>121</v>
      </c>
      <c r="B33" s="117"/>
      <c r="C33" s="137" t="n">
        <v>0</v>
      </c>
      <c r="D33" s="138"/>
      <c r="E33" s="137" t="n">
        <v>3868</v>
      </c>
      <c r="F33" s="139"/>
      <c r="G33" s="125"/>
      <c r="H33" s="139"/>
      <c r="I33" s="140"/>
      <c r="J33" s="140"/>
    </row>
    <row r="34" customFormat="false" ht="30" hidden="false" customHeight="false" outlineLevel="0" collapsed="false">
      <c r="A34" s="141" t="s">
        <v>122</v>
      </c>
      <c r="B34" s="117"/>
      <c r="C34" s="137" t="n">
        <v>-2586</v>
      </c>
      <c r="D34" s="138"/>
      <c r="E34" s="137" t="n">
        <v>-6698</v>
      </c>
      <c r="F34" s="139"/>
      <c r="G34" s="125"/>
      <c r="H34" s="139"/>
      <c r="I34" s="140"/>
      <c r="J34" s="140"/>
    </row>
    <row r="35" customFormat="false" ht="30" hidden="false" customHeight="false" outlineLevel="0" collapsed="false">
      <c r="A35" s="141" t="s">
        <v>123</v>
      </c>
      <c r="B35" s="117"/>
      <c r="C35" s="137" t="n">
        <v>-434</v>
      </c>
      <c r="D35" s="138"/>
      <c r="E35" s="137" t="n">
        <v>-881</v>
      </c>
      <c r="F35" s="139"/>
      <c r="G35" s="125"/>
      <c r="H35" s="139"/>
      <c r="I35" s="140"/>
      <c r="J35" s="140"/>
    </row>
    <row r="36" customFormat="false" ht="15" hidden="false" customHeight="false" outlineLevel="0" collapsed="false">
      <c r="A36" s="150" t="s">
        <v>78</v>
      </c>
      <c r="B36" s="117"/>
      <c r="C36" s="137" t="n">
        <v>0</v>
      </c>
      <c r="D36" s="146"/>
      <c r="E36" s="137" t="n">
        <v>-798</v>
      </c>
      <c r="F36" s="139"/>
      <c r="G36" s="125"/>
      <c r="H36" s="139"/>
      <c r="I36" s="140"/>
      <c r="J36" s="140"/>
    </row>
    <row r="37" customFormat="false" ht="15" hidden="false" customHeight="false" outlineLevel="0" collapsed="false">
      <c r="A37" s="141" t="s">
        <v>124</v>
      </c>
      <c r="B37" s="117"/>
      <c r="C37" s="137" t="n">
        <v>-31</v>
      </c>
      <c r="D37" s="138"/>
      <c r="E37" s="137" t="n">
        <v>-1305</v>
      </c>
      <c r="F37" s="139"/>
      <c r="G37" s="125"/>
      <c r="H37" s="139"/>
      <c r="I37" s="140"/>
      <c r="J37" s="140"/>
    </row>
    <row r="38" customFormat="false" ht="15" hidden="false" customHeight="false" outlineLevel="0" collapsed="false">
      <c r="A38" s="141" t="s">
        <v>125</v>
      </c>
      <c r="B38" s="117"/>
      <c r="C38" s="137" t="n">
        <v>0</v>
      </c>
      <c r="D38" s="138"/>
      <c r="E38" s="137" t="n">
        <v>0</v>
      </c>
      <c r="F38" s="139"/>
      <c r="G38" s="125"/>
      <c r="H38" s="139"/>
      <c r="I38" s="140"/>
      <c r="J38" s="140"/>
    </row>
    <row r="39" customFormat="false" ht="15" hidden="false" customHeight="false" outlineLevel="0" collapsed="false">
      <c r="A39" s="141" t="s">
        <v>126</v>
      </c>
      <c r="B39" s="117"/>
      <c r="C39" s="137" t="n">
        <v>-477</v>
      </c>
      <c r="E39" s="137" t="n">
        <v>-327</v>
      </c>
      <c r="F39" s="139"/>
      <c r="G39" s="125"/>
      <c r="H39" s="139"/>
      <c r="I39" s="140"/>
      <c r="J39" s="140"/>
    </row>
    <row r="40" customFormat="false" ht="29.25" hidden="false" customHeight="false" outlineLevel="0" collapsed="false">
      <c r="A40" s="136" t="s">
        <v>127</v>
      </c>
      <c r="B40" s="117"/>
      <c r="C40" s="145" t="n">
        <f aca="false">SUM(C29:C39)</f>
        <v>4818</v>
      </c>
      <c r="D40" s="151"/>
      <c r="E40" s="145" t="n">
        <f aca="false">SUM(E29:E39)</f>
        <v>-7817</v>
      </c>
      <c r="F40" s="152"/>
    </row>
    <row r="41" customFormat="false" ht="15" hidden="false" customHeight="false" outlineLevel="0" collapsed="false">
      <c r="A41" s="153"/>
      <c r="B41" s="117"/>
      <c r="C41" s="137"/>
      <c r="E41" s="137"/>
    </row>
    <row r="42" s="144" customFormat="true" ht="28.5" hidden="false" customHeight="false" outlineLevel="0" collapsed="false">
      <c r="A42" s="154" t="s">
        <v>128</v>
      </c>
      <c r="B42" s="143"/>
      <c r="C42" s="155" t="n">
        <f aca="false">SUM(C18,C26,C40)</f>
        <v>-6489</v>
      </c>
      <c r="D42" s="151"/>
      <c r="E42" s="155" t="n">
        <f aca="false">SUM(E18,E26,E40)</f>
        <v>20838</v>
      </c>
      <c r="F42" s="151"/>
      <c r="G42" s="125"/>
    </row>
    <row r="43" customFormat="false" ht="15" hidden="false" customHeight="false" outlineLevel="0" collapsed="false">
      <c r="A43" s="153"/>
      <c r="B43" s="117"/>
      <c r="C43" s="137"/>
      <c r="E43" s="137"/>
    </row>
    <row r="44" s="157" customFormat="true" ht="15" hidden="false" customHeight="false" outlineLevel="0" collapsed="false">
      <c r="A44" s="153" t="s">
        <v>129</v>
      </c>
      <c r="B44" s="117"/>
      <c r="C44" s="137" t="n">
        <v>7674</v>
      </c>
      <c r="D44" s="156"/>
      <c r="E44" s="137" t="n">
        <v>1794</v>
      </c>
      <c r="F44" s="117"/>
      <c r="G44" s="118"/>
    </row>
    <row r="45" s="157" customFormat="true" ht="15" hidden="false" customHeight="false" outlineLevel="0" collapsed="false">
      <c r="A45" s="153"/>
      <c r="B45" s="117"/>
      <c r="C45" s="137"/>
      <c r="D45" s="117"/>
      <c r="E45" s="137"/>
      <c r="F45" s="117"/>
      <c r="G45" s="118"/>
    </row>
    <row r="46" s="159" customFormat="true" ht="30" hidden="false" customHeight="false" outlineLevel="0" collapsed="false">
      <c r="A46" s="154" t="s">
        <v>130</v>
      </c>
      <c r="B46" s="117" t="n">
        <v>15</v>
      </c>
      <c r="C46" s="158" t="n">
        <f aca="false">SUM(C42,C44)</f>
        <v>1185</v>
      </c>
      <c r="D46" s="146"/>
      <c r="E46" s="158" t="n">
        <f aca="false">SUM(E42,E44)</f>
        <v>22632</v>
      </c>
      <c r="F46" s="149"/>
      <c r="G46" s="125"/>
    </row>
    <row r="47" s="159" customFormat="true" ht="15.75" hidden="false" customHeight="false" outlineLevel="0" collapsed="false">
      <c r="A47" s="160"/>
      <c r="B47" s="117"/>
      <c r="C47" s="148"/>
      <c r="D47" s="146"/>
      <c r="E47" s="148"/>
      <c r="F47" s="149"/>
      <c r="G47" s="125"/>
    </row>
    <row r="48" customFormat="false" ht="15" hidden="false" customHeight="false" outlineLevel="0" collapsed="false">
      <c r="A48" s="153"/>
      <c r="B48" s="117"/>
      <c r="C48" s="137"/>
      <c r="E48" s="137"/>
    </row>
    <row r="49" customFormat="false" ht="15" hidden="false" customHeight="false" outlineLevel="0" collapsed="false">
      <c r="A49" s="161"/>
      <c r="B49" s="117"/>
      <c r="C49" s="137"/>
      <c r="E49" s="137"/>
    </row>
    <row r="50" customFormat="false" ht="15" hidden="false" customHeight="false" outlineLevel="0" collapsed="false">
      <c r="A50" s="162"/>
      <c r="B50" s="163"/>
      <c r="C50" s="163"/>
      <c r="D50" s="164"/>
      <c r="E50" s="164"/>
    </row>
    <row r="51" customFormat="false" ht="15" hidden="false" customHeight="false" outlineLevel="0" collapsed="false">
      <c r="A51" s="165"/>
      <c r="B51" s="166"/>
      <c r="C51" s="166"/>
      <c r="D51" s="167"/>
      <c r="E51" s="168"/>
    </row>
    <row r="52" customFormat="false" ht="30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customFormat="false" ht="37.5" hidden="false" customHeight="true" outlineLevel="0" collapsed="false">
      <c r="A53" s="170"/>
      <c r="B53" s="166"/>
      <c r="C53" s="166"/>
      <c r="D53" s="167"/>
      <c r="E53" s="168"/>
    </row>
    <row r="54" customFormat="false" ht="15" hidden="false" customHeight="false" outlineLevel="0" collapsed="false">
      <c r="A54" s="171" t="s">
        <v>14</v>
      </c>
      <c r="B54" s="171" t="s">
        <v>54</v>
      </c>
      <c r="E54" s="172"/>
    </row>
    <row r="55" customFormat="false" ht="15" hidden="false" customHeight="false" outlineLevel="0" collapsed="false">
      <c r="A55" s="173" t="s">
        <v>55</v>
      </c>
      <c r="B55" s="167"/>
      <c r="F55" s="174" t="s">
        <v>56</v>
      </c>
      <c r="G55" s="116"/>
    </row>
    <row r="56" customFormat="false" ht="15" hidden="false" customHeight="false" outlineLevel="0" collapsed="false">
      <c r="A56" s="162"/>
      <c r="B56" s="175"/>
      <c r="C56" s="176"/>
      <c r="D56" s="177"/>
      <c r="E56" s="177"/>
      <c r="F56" s="178"/>
    </row>
    <row r="57" customFormat="false" ht="15" hidden="false" customHeight="false" outlineLevel="0" collapsed="false">
      <c r="A57" s="177"/>
      <c r="B57" s="175"/>
      <c r="C57" s="176"/>
      <c r="D57" s="177"/>
      <c r="E57" s="177"/>
      <c r="F57" s="178"/>
    </row>
    <row r="58" customFormat="false" ht="15" hidden="false" customHeight="false" outlineLevel="0" collapsed="false">
      <c r="A58" s="178"/>
      <c r="B58" s="175"/>
      <c r="C58" s="176"/>
      <c r="D58" s="178"/>
      <c r="E58" s="178"/>
      <c r="F58" s="178"/>
    </row>
    <row r="59" customFormat="false" ht="15" hidden="false" customHeight="true" outlineLevel="0" collapsed="false">
      <c r="A59" s="169"/>
      <c r="B59" s="169"/>
      <c r="C59" s="169"/>
      <c r="D59" s="169"/>
      <c r="E59" s="169"/>
      <c r="F59" s="169"/>
    </row>
    <row r="60" customFormat="false" ht="15" hidden="false" customHeight="false" outlineLevel="0" collapsed="false">
      <c r="A60" s="179"/>
    </row>
    <row r="61" customFormat="false" ht="15" hidden="false" customHeight="false" outlineLevel="0" collapsed="false">
      <c r="A61" s="180"/>
    </row>
    <row r="62" customFormat="false" ht="15" hidden="false" customHeight="false" outlineLevel="0" collapsed="false">
      <c r="A62" s="181"/>
    </row>
    <row r="63" customFormat="false" ht="15" hidden="false" customHeight="false" outlineLevel="0" collapsed="false">
      <c r="A63" s="182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183"/>
    </row>
    <row r="66" customFormat="false" ht="15" hidden="false" customHeight="false" outlineLevel="0" collapsed="false">
      <c r="A66" s="174"/>
    </row>
    <row r="67" customFormat="false" ht="15" hidden="false" customHeight="false" outlineLevel="0" collapsed="false">
      <c r="A67" s="184"/>
    </row>
    <row r="68" customFormat="false" ht="15" hidden="false" customHeight="false" outlineLevel="0" collapsed="false">
      <c r="A68" s="184"/>
    </row>
  </sheetData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9.41"/>
    <col collapsed="false" customWidth="true" hidden="false" outlineLevel="0" max="2" min="2" style="185" width="15.28"/>
    <col collapsed="false" customWidth="true" hidden="false" outlineLevel="0" max="3" min="3" style="185" width="23.28"/>
    <col collapsed="false" customWidth="true" hidden="false" outlineLevel="0" max="4" min="4" style="185" width="0.7"/>
    <col collapsed="false" customWidth="true" hidden="false" outlineLevel="0" max="5" min="5" style="185" width="19.7"/>
    <col collapsed="false" customWidth="true" hidden="false" outlineLevel="0" max="6" min="6" style="185" width="0.7"/>
    <col collapsed="false" customWidth="true" hidden="false" outlineLevel="0" max="7" min="7" style="185" width="12.99"/>
    <col collapsed="false" customWidth="true" hidden="false" outlineLevel="0" max="8" min="8" style="185" width="0.7"/>
    <col collapsed="false" customWidth="true" hidden="false" outlineLevel="0" max="9" min="9" style="185" width="17.42"/>
    <col collapsed="false" customWidth="true" hidden="false" outlineLevel="0" max="10" min="10" style="185" width="0.85"/>
    <col collapsed="false" customWidth="true" hidden="false" outlineLevel="0" max="11" min="11" style="185" width="16.84"/>
    <col collapsed="false" customWidth="false" hidden="false" outlineLevel="0" max="257" min="12" style="185" width="9.14"/>
  </cols>
  <sheetData>
    <row r="1" customFormat="false" ht="18" hidden="false" customHeight="true" outlineLevel="0" collapsed="false">
      <c r="A1" s="120" t="str">
        <f aca="false">'Cover '!A1</f>
        <v>ГРУПА НЕОХИМ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27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" hidden="false" customHeight="true" outlineLevel="0" collapsed="false">
      <c r="A3" s="186" t="s">
        <v>3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8" hidden="false" customHeight="true" outlineLevel="0" collapsed="false">
      <c r="A4" s="128"/>
      <c r="B4" s="128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8" hidden="false" customHeight="true" outlineLevel="0" collapsed="false">
      <c r="A5" s="128"/>
      <c r="B5" s="128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6.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s="190" customFormat="true" ht="15" hidden="false" customHeight="true" outlineLevel="0" collapsed="false">
      <c r="A7" s="187"/>
      <c r="B7" s="187"/>
      <c r="C7" s="188" t="s">
        <v>77</v>
      </c>
      <c r="D7" s="189"/>
      <c r="E7" s="188" t="s">
        <v>78</v>
      </c>
      <c r="F7" s="189"/>
      <c r="G7" s="188" t="s">
        <v>79</v>
      </c>
      <c r="H7" s="189"/>
      <c r="I7" s="188" t="s">
        <v>80</v>
      </c>
      <c r="J7" s="189"/>
      <c r="K7" s="188" t="s">
        <v>132</v>
      </c>
    </row>
    <row r="8" s="191" customFormat="true" ht="45" hidden="false" customHeight="true" outlineLevel="0" collapsed="false">
      <c r="A8" s="187"/>
      <c r="B8" s="22" t="s">
        <v>36</v>
      </c>
      <c r="C8" s="188"/>
      <c r="D8" s="14"/>
      <c r="E8" s="188"/>
      <c r="F8" s="14"/>
      <c r="G8" s="188"/>
      <c r="H8" s="14"/>
      <c r="I8" s="188"/>
      <c r="J8" s="14"/>
      <c r="K8" s="188"/>
    </row>
    <row r="9" s="193" customFormat="true" ht="15" hidden="false" customHeight="false" outlineLevel="0" collapsed="false">
      <c r="A9" s="192"/>
      <c r="B9" s="192"/>
      <c r="C9" s="33" t="s">
        <v>133</v>
      </c>
      <c r="D9" s="33"/>
      <c r="E9" s="33" t="s">
        <v>133</v>
      </c>
      <c r="F9" s="33"/>
      <c r="G9" s="33" t="s">
        <v>133</v>
      </c>
      <c r="H9" s="33"/>
      <c r="I9" s="33" t="s">
        <v>133</v>
      </c>
      <c r="J9" s="33"/>
      <c r="K9" s="33" t="s">
        <v>133</v>
      </c>
    </row>
    <row r="10" s="191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4"/>
      <c r="J10" s="33"/>
      <c r="K10" s="33"/>
    </row>
    <row r="11" s="191" customFormat="true" ht="15" hidden="false" customHeight="false" outlineLevel="0" collapsed="false">
      <c r="A11" s="195" t="s">
        <v>134</v>
      </c>
      <c r="B11" s="195"/>
      <c r="C11" s="196" t="n">
        <v>2654</v>
      </c>
      <c r="D11" s="197"/>
      <c r="E11" s="196" t="n">
        <v>-1264</v>
      </c>
      <c r="F11" s="197"/>
      <c r="G11" s="196" t="n">
        <v>303</v>
      </c>
      <c r="H11" s="197"/>
      <c r="I11" s="196" t="n">
        <v>77488</v>
      </c>
      <c r="J11" s="197"/>
      <c r="K11" s="196" t="n">
        <f aca="false">SUM(C11:I11)</f>
        <v>79181</v>
      </c>
    </row>
    <row r="12" s="191" customFormat="true" ht="15" hidden="false" customHeight="false" outlineLevel="0" collapsed="false">
      <c r="A12" s="187"/>
      <c r="B12" s="187"/>
      <c r="C12" s="198"/>
      <c r="D12" s="198"/>
      <c r="E12" s="198"/>
      <c r="F12" s="198"/>
      <c r="G12" s="198"/>
      <c r="H12" s="198"/>
      <c r="I12" s="198"/>
      <c r="J12" s="198"/>
      <c r="K12" s="198"/>
    </row>
    <row r="13" s="191" customFormat="true" ht="15" hidden="false" customHeight="false" outlineLevel="0" collapsed="false">
      <c r="A13" s="187" t="s">
        <v>78</v>
      </c>
      <c r="B13" s="187"/>
      <c r="C13" s="199" t="s">
        <v>67</v>
      </c>
      <c r="D13" s="198"/>
      <c r="E13" s="198" t="n">
        <v>-2311</v>
      </c>
      <c r="F13" s="198"/>
      <c r="G13" s="198" t="n">
        <f aca="false">-H13</f>
        <v>-0</v>
      </c>
      <c r="H13" s="198"/>
      <c r="I13" s="199" t="s">
        <v>67</v>
      </c>
      <c r="J13" s="198"/>
      <c r="K13" s="198" t="n">
        <f aca="false">SUM(C13:I13)</f>
        <v>-2311</v>
      </c>
    </row>
    <row r="14" s="191" customFormat="true" ht="15" hidden="false" customHeight="false" outlineLevel="0" collapsed="false">
      <c r="A14" s="187" t="s">
        <v>135</v>
      </c>
      <c r="B14" s="200"/>
      <c r="C14" s="198" t="n">
        <v>0</v>
      </c>
      <c r="D14" s="198"/>
      <c r="E14" s="198" t="n">
        <v>0</v>
      </c>
      <c r="F14" s="198"/>
      <c r="G14" s="198" t="n">
        <v>0</v>
      </c>
      <c r="H14" s="198"/>
      <c r="I14" s="198" t="n">
        <v>-1327</v>
      </c>
      <c r="J14" s="187"/>
      <c r="K14" s="198" t="n">
        <f aca="false">SUM(C14:I14)</f>
        <v>-1327</v>
      </c>
    </row>
    <row r="15" s="191" customFormat="true" ht="15" hidden="false" customHeight="false" outlineLevel="0" collapsed="false">
      <c r="A15" s="187" t="s">
        <v>136</v>
      </c>
      <c r="B15" s="200"/>
      <c r="C15" s="198"/>
      <c r="D15" s="198"/>
      <c r="E15" s="198"/>
      <c r="F15" s="198"/>
      <c r="G15" s="198" t="n">
        <v>49</v>
      </c>
      <c r="H15" s="198"/>
      <c r="I15" s="198" t="n">
        <v>-49</v>
      </c>
      <c r="J15" s="187"/>
      <c r="K15" s="198" t="n">
        <f aca="false">SUM(C15:I15)</f>
        <v>0</v>
      </c>
    </row>
    <row r="16" s="191" customFormat="true" ht="3" hidden="false" customHeight="true" outlineLevel="0" collapsed="false">
      <c r="A16" s="187"/>
      <c r="B16" s="200"/>
      <c r="C16" s="198"/>
      <c r="D16" s="198"/>
      <c r="E16" s="198"/>
      <c r="F16" s="198"/>
      <c r="G16" s="198"/>
      <c r="H16" s="198"/>
      <c r="I16" s="198"/>
      <c r="J16" s="187"/>
      <c r="K16" s="198"/>
    </row>
    <row r="17" s="191" customFormat="true" ht="15" hidden="false" customHeight="false" outlineLevel="0" collapsed="false">
      <c r="A17" s="200" t="s">
        <v>137</v>
      </c>
      <c r="B17" s="201"/>
      <c r="C17" s="202" t="n">
        <v>0</v>
      </c>
      <c r="D17" s="202"/>
      <c r="E17" s="202" t="n">
        <v>0</v>
      </c>
      <c r="F17" s="202"/>
      <c r="G17" s="202" t="n">
        <v>0</v>
      </c>
      <c r="H17" s="202"/>
      <c r="I17" s="198" t="n">
        <v>44371</v>
      </c>
      <c r="J17" s="202"/>
      <c r="K17" s="198" t="n">
        <f aca="false">SUM(C17:I17)</f>
        <v>44371</v>
      </c>
    </row>
    <row r="18" s="191" customFormat="true" ht="27.75" hidden="false" customHeight="true" outlineLevel="0" collapsed="false">
      <c r="A18" s="203" t="s">
        <v>138</v>
      </c>
      <c r="B18" s="201"/>
      <c r="C18" s="202"/>
      <c r="D18" s="202"/>
      <c r="E18" s="202"/>
      <c r="F18" s="202"/>
      <c r="G18" s="202"/>
      <c r="H18" s="202"/>
      <c r="I18" s="198" t="n">
        <v>-489</v>
      </c>
      <c r="J18" s="202"/>
      <c r="K18" s="198" t="n">
        <f aca="false">SUM(C18:I18)</f>
        <v>-489</v>
      </c>
    </row>
    <row r="19" s="191" customFormat="true" ht="4.5" hidden="false" customHeight="true" outlineLevel="0" collapsed="false">
      <c r="A19" s="195"/>
      <c r="B19" s="195"/>
      <c r="C19" s="202"/>
      <c r="D19" s="202"/>
      <c r="E19" s="202"/>
      <c r="F19" s="202"/>
      <c r="G19" s="202"/>
      <c r="H19" s="202"/>
      <c r="I19" s="202"/>
      <c r="J19" s="202"/>
      <c r="K19" s="202"/>
    </row>
    <row r="20" s="191" customFormat="true" ht="15.75" hidden="false" customHeight="false" outlineLevel="0" collapsed="false">
      <c r="A20" s="195" t="s">
        <v>139</v>
      </c>
      <c r="B20" s="204"/>
      <c r="C20" s="205" t="n">
        <f aca="false">SUM(C11:C17)</f>
        <v>2654</v>
      </c>
      <c r="D20" s="202"/>
      <c r="E20" s="205" t="n">
        <f aca="false">SUM(E11:E17)</f>
        <v>-3575</v>
      </c>
      <c r="F20" s="202"/>
      <c r="G20" s="205" t="n">
        <f aca="false">SUM(G11:G17)</f>
        <v>352</v>
      </c>
      <c r="H20" s="202"/>
      <c r="I20" s="205" t="n">
        <f aca="false">SUM(I11:I18)</f>
        <v>119994</v>
      </c>
      <c r="J20" s="202"/>
      <c r="K20" s="205" t="n">
        <f aca="false">SUM(K11:K18)</f>
        <v>119425</v>
      </c>
    </row>
    <row r="21" s="206" customFormat="true" ht="15.75" hidden="false" customHeight="false" outlineLevel="0" collapsed="false">
      <c r="A21" s="187"/>
      <c r="B21" s="187"/>
      <c r="C21" s="198"/>
      <c r="D21" s="198"/>
      <c r="E21" s="198"/>
      <c r="F21" s="198"/>
      <c r="G21" s="198"/>
      <c r="H21" s="198"/>
      <c r="I21" s="198"/>
      <c r="J21" s="198"/>
      <c r="K21" s="198"/>
    </row>
    <row r="22" s="206" customFormat="true" ht="15" hidden="false" customHeight="false" outlineLevel="0" collapsed="false">
      <c r="A22" s="187" t="s">
        <v>78</v>
      </c>
      <c r="B22" s="187"/>
      <c r="C22" s="199" t="s">
        <v>67</v>
      </c>
      <c r="D22" s="198"/>
      <c r="E22" s="198" t="n">
        <v>0</v>
      </c>
      <c r="F22" s="198"/>
      <c r="G22" s="198" t="n">
        <f aca="false">-H22</f>
        <v>-0</v>
      </c>
      <c r="H22" s="198"/>
      <c r="I22" s="199" t="s">
        <v>67</v>
      </c>
      <c r="J22" s="198"/>
      <c r="K22" s="198" t="n">
        <f aca="false">SUM(C22:I22)</f>
        <v>0</v>
      </c>
    </row>
    <row r="23" s="206" customFormat="true" ht="3" hidden="false" customHeight="true" outlineLevel="0" collapsed="false">
      <c r="A23" s="187"/>
      <c r="B23" s="187"/>
      <c r="C23" s="198"/>
      <c r="D23" s="198"/>
      <c r="E23" s="198"/>
      <c r="F23" s="198"/>
      <c r="G23" s="198"/>
      <c r="H23" s="198"/>
      <c r="I23" s="198"/>
      <c r="J23" s="198"/>
      <c r="K23" s="198"/>
    </row>
    <row r="24" s="207" customFormat="true" ht="15" hidden="false" customHeight="false" outlineLevel="0" collapsed="false">
      <c r="A24" s="187" t="s">
        <v>135</v>
      </c>
      <c r="B24" s="200"/>
      <c r="C24" s="198" t="n">
        <v>0</v>
      </c>
      <c r="D24" s="198"/>
      <c r="E24" s="198" t="n">
        <v>0</v>
      </c>
      <c r="F24" s="198"/>
      <c r="G24" s="198" t="n">
        <v>24</v>
      </c>
      <c r="H24" s="198"/>
      <c r="I24" s="198" t="n">
        <v>0</v>
      </c>
      <c r="J24" s="187"/>
      <c r="K24" s="198" t="n">
        <f aca="false">SUM(C24:I24)</f>
        <v>24</v>
      </c>
    </row>
    <row r="25" s="207" customFormat="true" ht="6" hidden="false" customHeight="true" outlineLevel="0" collapsed="false">
      <c r="A25" s="187"/>
      <c r="B25" s="200"/>
      <c r="C25" s="198"/>
      <c r="D25" s="198"/>
      <c r="E25" s="198"/>
      <c r="F25" s="198"/>
      <c r="G25" s="198"/>
      <c r="H25" s="198"/>
      <c r="I25" s="198"/>
      <c r="J25" s="187"/>
      <c r="K25" s="198"/>
    </row>
    <row r="26" s="206" customFormat="true" ht="15" hidden="false" customHeight="false" outlineLevel="0" collapsed="false">
      <c r="A26" s="208" t="s">
        <v>140</v>
      </c>
      <c r="B26" s="201"/>
      <c r="C26" s="202" t="n">
        <v>0</v>
      </c>
      <c r="D26" s="202"/>
      <c r="E26" s="202" t="n">
        <v>0</v>
      </c>
      <c r="F26" s="202"/>
      <c r="G26" s="202" t="n">
        <v>0</v>
      </c>
      <c r="H26" s="202"/>
      <c r="I26" s="198" t="n">
        <f aca="false">+IS!D25</f>
        <v>-16313</v>
      </c>
      <c r="J26" s="202"/>
      <c r="K26" s="198" t="n">
        <f aca="false">SUM(C26:I26)</f>
        <v>-16313</v>
      </c>
    </row>
    <row r="27" s="206" customFormat="true" ht="30" hidden="false" customHeight="false" outlineLevel="0" collapsed="false">
      <c r="A27" s="203" t="s">
        <v>138</v>
      </c>
      <c r="B27" s="201"/>
      <c r="C27" s="202"/>
      <c r="D27" s="202"/>
      <c r="E27" s="202"/>
      <c r="F27" s="202"/>
      <c r="G27" s="202"/>
      <c r="H27" s="202"/>
      <c r="I27" s="198" t="n">
        <v>299</v>
      </c>
      <c r="J27" s="202"/>
      <c r="K27" s="198" t="n">
        <f aca="false">SUM(C27:I27)</f>
        <v>299</v>
      </c>
    </row>
    <row r="28" s="206" customFormat="true" ht="4.5" hidden="false" customHeight="true" outlineLevel="0" collapsed="false">
      <c r="A28" s="195"/>
      <c r="B28" s="195"/>
      <c r="C28" s="202"/>
      <c r="D28" s="202"/>
      <c r="E28" s="202"/>
      <c r="F28" s="202"/>
      <c r="G28" s="202"/>
      <c r="H28" s="202"/>
      <c r="I28" s="202"/>
      <c r="J28" s="202"/>
      <c r="K28" s="202"/>
    </row>
    <row r="29" s="206" customFormat="true" ht="15.75" hidden="false" customHeight="false" outlineLevel="0" collapsed="false">
      <c r="A29" s="195" t="s">
        <v>141</v>
      </c>
      <c r="B29" s="204" t="n">
        <v>16</v>
      </c>
      <c r="C29" s="205" t="n">
        <f aca="false">SUM(C20:C28)</f>
        <v>2654</v>
      </c>
      <c r="D29" s="202"/>
      <c r="E29" s="205" t="n">
        <f aca="false">SUM(E20:E28)</f>
        <v>-3575</v>
      </c>
      <c r="F29" s="202"/>
      <c r="G29" s="205" t="n">
        <f aca="false">SUM(G20:G28)</f>
        <v>376</v>
      </c>
      <c r="H29" s="202"/>
      <c r="I29" s="205" t="n">
        <f aca="false">SUM(I20:I28)</f>
        <v>103980</v>
      </c>
      <c r="J29" s="202"/>
      <c r="K29" s="205" t="n">
        <f aca="false">SUM(K20:K28)</f>
        <v>103435</v>
      </c>
    </row>
    <row r="30" s="206" customFormat="true" ht="15.75" hidden="false" customHeight="false" outlineLevel="0" collapsed="false">
      <c r="A30" s="195"/>
      <c r="B30" s="195" t="s">
        <v>142</v>
      </c>
      <c r="C30" s="209"/>
      <c r="D30" s="209"/>
      <c r="E30" s="209"/>
      <c r="F30" s="209"/>
      <c r="G30" s="209"/>
      <c r="H30" s="209"/>
      <c r="I30" s="209"/>
      <c r="J30" s="209"/>
      <c r="K30" s="209"/>
    </row>
    <row r="31" s="206" customFormat="true" ht="15" hidden="false" customHeight="false" outlineLevel="0" collapsed="false">
      <c r="A31" s="195"/>
      <c r="B31" s="195"/>
      <c r="C31" s="209"/>
      <c r="D31" s="209"/>
      <c r="E31" s="209"/>
      <c r="F31" s="209"/>
      <c r="G31" s="209"/>
      <c r="H31" s="209"/>
      <c r="I31" s="209"/>
      <c r="J31" s="209"/>
      <c r="K31" s="209"/>
    </row>
    <row r="32" s="206" customFormat="true" ht="15" hidden="false" customHeight="false" outlineLevel="0" collapsed="false">
      <c r="A32" s="210"/>
      <c r="B32" s="195"/>
      <c r="C32" s="209"/>
      <c r="D32" s="209"/>
      <c r="E32" s="209"/>
      <c r="F32" s="209"/>
      <c r="G32" s="209"/>
      <c r="H32" s="209"/>
      <c r="I32" s="209"/>
      <c r="J32" s="209"/>
      <c r="K32" s="209"/>
    </row>
    <row r="33" s="207" customFormat="true" ht="14.25" hidden="false" customHeight="false" outlineLevel="0" collapsed="false">
      <c r="A33" s="195"/>
      <c r="B33" s="195"/>
      <c r="C33" s="209"/>
      <c r="D33" s="209"/>
      <c r="E33" s="209"/>
      <c r="F33" s="209"/>
      <c r="G33" s="209"/>
      <c r="H33" s="209"/>
      <c r="I33" s="209"/>
      <c r="J33" s="209"/>
      <c r="K33" s="209"/>
    </row>
    <row r="34" s="207" customFormat="true" ht="15" hidden="false" customHeight="false" outlineLevel="0" collapsed="false">
      <c r="A34" s="211"/>
      <c r="B34" s="195"/>
      <c r="C34" s="209"/>
      <c r="D34" s="209"/>
      <c r="E34" s="209"/>
      <c r="F34" s="209"/>
      <c r="G34" s="209"/>
      <c r="H34" s="209"/>
      <c r="I34" s="209"/>
      <c r="J34" s="209"/>
      <c r="K34" s="209"/>
    </row>
    <row r="35" s="207" customFormat="true" ht="15" hidden="false" customHeight="false" outlineLevel="0" collapsed="false">
      <c r="A35" s="212"/>
      <c r="B35" s="212"/>
      <c r="C35" s="213"/>
      <c r="D35" s="213"/>
      <c r="E35" s="213"/>
      <c r="F35" s="213"/>
      <c r="G35" s="213"/>
      <c r="H35" s="213"/>
      <c r="I35" s="213"/>
      <c r="J35" s="213"/>
      <c r="K35" s="213"/>
    </row>
    <row r="36" s="215" customFormat="true" ht="15" hidden="false" customHeight="false" outlineLevel="0" collapsed="false">
      <c r="A36" s="214"/>
      <c r="B36" s="39"/>
      <c r="C36" s="39"/>
      <c r="D36" s="37"/>
      <c r="E36" s="213"/>
      <c r="F36" s="213"/>
      <c r="G36" s="213"/>
      <c r="H36" s="213"/>
      <c r="I36" s="213"/>
      <c r="J36" s="213"/>
      <c r="K36" s="213"/>
    </row>
    <row r="37" s="215" customFormat="true" ht="15" hidden="false" customHeight="false" outlineLevel="0" collapsed="false">
      <c r="A37" s="216"/>
      <c r="B37" s="72"/>
      <c r="C37" s="72"/>
      <c r="D37" s="217"/>
      <c r="E37" s="213"/>
      <c r="F37" s="213"/>
      <c r="G37" s="213"/>
      <c r="H37" s="213"/>
      <c r="I37" s="213"/>
      <c r="J37" s="213"/>
      <c r="K37" s="213"/>
    </row>
    <row r="38" s="215" customFormat="true" ht="15" hidden="false" customHeight="false" outlineLevel="0" collapsed="false">
      <c r="A38" s="110"/>
      <c r="B38" s="72"/>
      <c r="C38" s="72"/>
      <c r="D38" s="217"/>
      <c r="E38" s="213"/>
      <c r="F38" s="213"/>
      <c r="G38" s="213"/>
      <c r="H38" s="213"/>
      <c r="I38" s="213"/>
      <c r="J38" s="213"/>
      <c r="K38" s="213"/>
    </row>
    <row r="39" s="215" customFormat="true" ht="15" hidden="false" customHeight="false" outlineLevel="0" collapsed="false">
      <c r="A39" s="110"/>
      <c r="B39" s="72"/>
      <c r="C39" s="72"/>
      <c r="D39" s="217"/>
      <c r="E39" s="213"/>
      <c r="F39" s="213"/>
      <c r="G39" s="213"/>
      <c r="H39" s="213"/>
      <c r="I39" s="213"/>
      <c r="J39" s="213"/>
      <c r="K39" s="213"/>
    </row>
    <row r="40" s="215" customFormat="true" ht="15" hidden="false" customHeight="false" outlineLevel="0" collapsed="false">
      <c r="A40" s="106" t="s">
        <v>14</v>
      </c>
      <c r="B40" s="57"/>
      <c r="C40" s="106"/>
      <c r="D40" s="117"/>
      <c r="E40" s="106" t="s">
        <v>54</v>
      </c>
      <c r="F40" s="117"/>
      <c r="G40" s="57"/>
      <c r="H40" s="213"/>
      <c r="I40" s="213"/>
      <c r="J40" s="213"/>
      <c r="K40" s="213"/>
    </row>
    <row r="41" s="219" customFormat="true" ht="15" hidden="false" customHeight="false" outlineLevel="0" collapsed="false">
      <c r="A41" s="107" t="s">
        <v>55</v>
      </c>
      <c r="B41" s="57"/>
      <c r="C41" s="58"/>
      <c r="D41" s="68"/>
      <c r="E41" s="213"/>
      <c r="F41" s="213"/>
      <c r="G41" s="218" t="s">
        <v>56</v>
      </c>
      <c r="H41" s="218"/>
      <c r="I41" s="218"/>
      <c r="J41" s="68"/>
      <c r="K41" s="213"/>
    </row>
    <row r="42" s="219" customFormat="true" ht="15" hidden="false" customHeight="false" outlineLevel="0" collapsed="false">
      <c r="A42" s="220"/>
      <c r="B42" s="57"/>
      <c r="C42" s="58"/>
      <c r="D42" s="182"/>
      <c r="E42" s="185"/>
      <c r="F42" s="185"/>
      <c r="G42" s="185"/>
      <c r="H42" s="185"/>
      <c r="I42" s="220"/>
      <c r="J42" s="117"/>
      <c r="K42" s="220"/>
    </row>
    <row r="43" s="219" customFormat="true" ht="15" hidden="false" customHeight="false" outlineLevel="0" collapsed="false">
      <c r="A43" s="56"/>
      <c r="B43" s="56"/>
      <c r="C43" s="220"/>
      <c r="D43" s="117"/>
      <c r="E43" s="185"/>
      <c r="F43" s="185"/>
      <c r="G43" s="185"/>
      <c r="H43" s="185"/>
      <c r="I43" s="58"/>
      <c r="J43" s="56"/>
      <c r="K43" s="108"/>
    </row>
    <row r="44" customFormat="false" ht="15" hidden="false" customHeight="false" outlineLevel="0" collapsed="false">
      <c r="A44" s="56"/>
      <c r="B44" s="56"/>
      <c r="C44" s="58"/>
      <c r="D44" s="56"/>
      <c r="I44" s="116"/>
      <c r="J44" s="117"/>
    </row>
    <row r="45" customFormat="false" ht="15" hidden="false" customHeight="false" outlineLevel="0" collapsed="false">
      <c r="A45" s="221"/>
      <c r="B45" s="115"/>
      <c r="C45" s="116"/>
      <c r="D45" s="117"/>
    </row>
    <row r="46" customFormat="false" ht="15" hidden="false" customHeight="false" outlineLevel="0" collapsed="false">
      <c r="A46" s="179"/>
      <c r="B46" s="115"/>
      <c r="C46" s="116"/>
      <c r="D46" s="117"/>
    </row>
    <row r="47" customFormat="false" ht="15" hidden="false" customHeight="false" outlineLevel="0" collapsed="false">
      <c r="A47" s="222"/>
      <c r="B47" s="115"/>
      <c r="C47" s="116"/>
      <c r="D47" s="117"/>
    </row>
    <row r="49" customFormat="false" ht="15" hidden="false" customHeight="false" outlineLevel="0" collapsed="false">
      <c r="A49" s="223"/>
    </row>
    <row r="53" customFormat="false" ht="15" hidden="false" customHeight="false" outlineLevel="0" collapsed="false">
      <c r="A53" s="224"/>
      <c r="B53" s="224"/>
    </row>
    <row r="68" customFormat="false" ht="15" hidden="false" customHeight="false" outlineLevel="0" collapsed="false">
      <c r="A68" s="38"/>
      <c r="B68" s="45"/>
      <c r="C68" s="48"/>
      <c r="D68" s="42"/>
      <c r="E68" s="42"/>
      <c r="F68" s="42"/>
    </row>
    <row r="69" customFormat="false" ht="15" hidden="false" customHeight="false" outlineLevel="0" collapsed="false">
      <c r="A69" s="42"/>
      <c r="B69" s="45"/>
      <c r="C69" s="48"/>
      <c r="D69" s="42"/>
      <c r="E69" s="42"/>
      <c r="F69" s="42"/>
    </row>
    <row r="70" customFormat="false" ht="15" hidden="false" customHeight="false" outlineLevel="0" collapsed="false">
      <c r="A70" s="42"/>
      <c r="B70" s="45"/>
      <c r="C70" s="48"/>
      <c r="D70" s="42"/>
      <c r="E70" s="42"/>
      <c r="F70" s="42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</row>
  </sheetData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41:I41"/>
    <mergeCell ref="A71:F71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 </cp:lastModifiedBy>
  <cp:lastPrinted>2009-11-23T09:44:19Z</cp:lastPrinted>
  <dcterms:modified xsi:type="dcterms:W3CDTF">2009-11-23T09:53:08Z</dcterms:modified>
  <cp:revision>0</cp:revision>
  <dc:subject/>
  <dc:title/>
</cp:coreProperties>
</file>