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AG$52</definedName>
    <definedName function="false" hidden="false" localSheetId="4" name="_xlnm.Print_Area" vbProcedure="false">EQS!$A$1:$Q$37</definedName>
    <definedName function="false" hidden="false" localSheetId="1" name="_xlnm.Print_Area" vbProcedure="false">IS!$A$1:$H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8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0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(Загуба)/Печалба от оперативна дейност</t>
  </si>
  <si>
    <t xml:space="preserve">Финансови приходи</t>
  </si>
  <si>
    <t xml:space="preserve">Финансови разходи</t>
  </si>
  <si>
    <t xml:space="preserve">Други</t>
  </si>
  <si>
    <t xml:space="preserve">Финансови (разходи)/приходи, нетно</t>
  </si>
  <si>
    <t xml:space="preserve">Печалба/ (Загуба)преди данък върху печалбата</t>
  </si>
  <si>
    <t xml:space="preserve">Икономия от/(Разход за) данък върху печалбата</t>
  </si>
  <si>
    <t xml:space="preserve">Нетна печалба (Загуба)за периода</t>
  </si>
  <si>
    <t xml:space="preserve"> 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КОНСОЛИДИРАН ОТЧЕТ ЗА ФИНАНСОВОТО СЪСТОЯНИЕ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Малцинствен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трет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Получено финансиране</t>
  </si>
  <si>
    <t xml:space="preserve">Получени суми от финансови сделки</t>
  </si>
  <si>
    <t xml:space="preserve">Нетни парични потоци от/(използвани във) финансова дейност</t>
  </si>
  <si>
    <t xml:space="preserve">Нетно(намаление)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09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09</t>
  </si>
  <si>
    <t xml:space="preserve">Промени в собствения капитал за 2010 година</t>
  </si>
  <si>
    <t xml:space="preserve">Общ всеобхватен доход за периода</t>
  </si>
  <si>
    <t xml:space="preserve">Салдо на 30 септември 2010</t>
  </si>
  <si>
    <t xml:space="preserve">Гл.изпълнителен директор:</t>
  </si>
  <si>
    <t xml:space="preserve">Финансов директор(съставител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m/d/yy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d\-mmm\-yy"/>
    <numFmt numFmtId="172" formatCode="@"/>
    <numFmt numFmtId="173" formatCode="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2"/>
      <charset val="204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FS'05-Neochim group-raboten_Final2" xfId="59"/>
    <cellStyle name="Normal_P&amp;L" xfId="60"/>
    <cellStyle name="Normal_P&amp;L_Financial statements_bg model 200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</row>
    <row r="31" customFormat="false" ht="18.75" hidden="false" customHeight="true" outlineLevel="0" collapsed="false">
      <c r="A31" s="5"/>
      <c r="C31" s="7"/>
      <c r="D31" s="7" t="s">
        <v>24</v>
      </c>
      <c r="E31" s="7"/>
      <c r="F31" s="5"/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6</v>
      </c>
      <c r="D36" s="7" t="s">
        <v>27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8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29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11"/>
      <c r="F40" s="5"/>
    </row>
    <row r="41" customFormat="false" ht="18.75" hidden="false" customHeight="true" outlineLevel="0" collapsed="false">
      <c r="A41" s="5" t="s">
        <v>30</v>
      </c>
      <c r="D41" s="7" t="s">
        <v>31</v>
      </c>
      <c r="G41" s="6"/>
      <c r="H41" s="6"/>
      <c r="I41" s="6"/>
    </row>
    <row r="42" customFormat="false" ht="18.75" hidden="false" customHeight="true" outlineLevel="0" collapsed="false">
      <c r="A42" s="5"/>
      <c r="D42" s="7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4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3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15" hidden="false" customHeight="false" outlineLevel="0" collapsed="false">
      <c r="A7" s="22"/>
      <c r="B7" s="23" t="s">
        <v>34</v>
      </c>
      <c r="C7" s="14"/>
      <c r="D7" s="24" t="n">
        <v>40451</v>
      </c>
      <c r="E7" s="25"/>
      <c r="F7" s="24" t="n">
        <v>40086</v>
      </c>
    </row>
    <row r="8" customFormat="false" ht="15" hidden="false" customHeight="false" outlineLevel="0" collapsed="false">
      <c r="A8" s="22"/>
      <c r="B8" s="14"/>
      <c r="C8" s="14"/>
      <c r="D8" s="25" t="s">
        <v>35</v>
      </c>
      <c r="E8" s="25"/>
      <c r="F8" s="25" t="s">
        <v>35</v>
      </c>
    </row>
    <row r="9" customFormat="false" ht="15" hidden="false" customHeight="false" outlineLevel="0" collapsed="false">
      <c r="A9" s="22"/>
      <c r="B9" s="14"/>
      <c r="C9" s="14"/>
      <c r="D9" s="14"/>
      <c r="E9" s="26"/>
      <c r="F9" s="14"/>
    </row>
    <row r="10" customFormat="false" ht="15" hidden="false" customHeight="false" outlineLevel="0" collapsed="false">
      <c r="A10" s="21" t="s">
        <v>36</v>
      </c>
      <c r="B10" s="14" t="n">
        <v>3</v>
      </c>
      <c r="C10" s="14"/>
      <c r="D10" s="15" t="n">
        <v>103149</v>
      </c>
      <c r="F10" s="15" t="n">
        <v>54252</v>
      </c>
    </row>
    <row r="11" customFormat="false" ht="15" hidden="false" customHeight="false" outlineLevel="0" collapsed="false">
      <c r="A11" s="21" t="s">
        <v>37</v>
      </c>
      <c r="B11" s="14" t="n">
        <v>4</v>
      </c>
      <c r="C11" s="14"/>
      <c r="D11" s="15" t="n">
        <v>3959</v>
      </c>
      <c r="F11" s="15" t="n">
        <v>4085</v>
      </c>
    </row>
    <row r="12" customFormat="false" ht="30" hidden="false" customHeight="false" outlineLevel="0" collapsed="false">
      <c r="A12" s="27" t="s">
        <v>38</v>
      </c>
      <c r="B12" s="14"/>
      <c r="C12" s="14"/>
      <c r="D12" s="15" t="n">
        <v>-14780</v>
      </c>
      <c r="F12" s="15" t="n">
        <v>-1443</v>
      </c>
    </row>
    <row r="13" customFormat="false" ht="15" hidden="false" customHeight="false" outlineLevel="0" collapsed="false">
      <c r="A13" s="21" t="s">
        <v>39</v>
      </c>
      <c r="B13" s="14" t="n">
        <v>5</v>
      </c>
      <c r="C13" s="14"/>
      <c r="D13" s="15" t="n">
        <v>-68510</v>
      </c>
      <c r="F13" s="15" t="n">
        <v>-46204</v>
      </c>
      <c r="G13" s="28"/>
    </row>
    <row r="14" customFormat="false" ht="15" hidden="false" customHeight="false" outlineLevel="0" collapsed="false">
      <c r="A14" s="21" t="s">
        <v>40</v>
      </c>
      <c r="B14" s="14" t="n">
        <v>6</v>
      </c>
      <c r="C14" s="14"/>
      <c r="D14" s="15" t="n">
        <v>-10246</v>
      </c>
      <c r="F14" s="15" t="n">
        <v>-4210</v>
      </c>
      <c r="G14" s="28"/>
    </row>
    <row r="15" customFormat="false" ht="15" hidden="false" customHeight="false" outlineLevel="0" collapsed="false">
      <c r="A15" s="21" t="s">
        <v>41</v>
      </c>
      <c r="B15" s="14" t="n">
        <v>7</v>
      </c>
      <c r="C15" s="14"/>
      <c r="D15" s="15" t="n">
        <v>-13594</v>
      </c>
      <c r="F15" s="15" t="n">
        <v>-14583</v>
      </c>
      <c r="G15" s="29"/>
    </row>
    <row r="16" customFormat="false" ht="15" hidden="false" customHeight="false" outlineLevel="0" collapsed="false">
      <c r="A16" s="21" t="s">
        <v>42</v>
      </c>
      <c r="B16" s="14" t="s">
        <v>43</v>
      </c>
      <c r="C16" s="14"/>
      <c r="D16" s="15" t="n">
        <v>-6904</v>
      </c>
      <c r="F16" s="15" t="n">
        <v>-6872</v>
      </c>
      <c r="G16" s="28"/>
    </row>
    <row r="17" customFormat="false" ht="15.75" hidden="false" customHeight="true" outlineLevel="0" collapsed="false">
      <c r="A17" s="21" t="s">
        <v>44</v>
      </c>
      <c r="B17" s="14" t="n">
        <v>8</v>
      </c>
      <c r="C17" s="14"/>
      <c r="D17" s="15" t="n">
        <v>-1026</v>
      </c>
      <c r="F17" s="15" t="n">
        <v>-942</v>
      </c>
      <c r="G17" s="29"/>
    </row>
    <row r="18" customFormat="false" ht="15" hidden="false" customHeight="true" outlineLevel="0" collapsed="false">
      <c r="A18" s="30" t="s">
        <v>45</v>
      </c>
      <c r="B18" s="14"/>
      <c r="C18" s="14"/>
      <c r="D18" s="31" t="n">
        <f aca="false">SUM(D10:D17)</f>
        <v>-7952</v>
      </c>
      <c r="F18" s="31" t="n">
        <f aca="false">SUM(F10:F17)</f>
        <v>-15917</v>
      </c>
      <c r="G18" s="28"/>
    </row>
    <row r="19" customFormat="false" ht="15" hidden="false" customHeight="true" outlineLevel="0" collapsed="false">
      <c r="A19" s="21"/>
      <c r="B19" s="14"/>
      <c r="C19" s="14"/>
      <c r="D19" s="15"/>
      <c r="G19" s="28"/>
    </row>
    <row r="20" customFormat="false" ht="15" hidden="false" customHeight="false" outlineLevel="0" collapsed="false">
      <c r="A20" s="27"/>
      <c r="B20" s="14"/>
      <c r="C20" s="14"/>
      <c r="D20" s="15"/>
      <c r="G20" s="28"/>
    </row>
    <row r="21" customFormat="false" ht="15" hidden="false" customHeight="true" outlineLevel="0" collapsed="false">
      <c r="A21" s="21" t="s">
        <v>46</v>
      </c>
      <c r="B21" s="14" t="n">
        <v>9</v>
      </c>
      <c r="C21" s="14"/>
      <c r="D21" s="15" t="n">
        <v>16</v>
      </c>
      <c r="E21" s="26"/>
      <c r="F21" s="15" t="n">
        <v>243</v>
      </c>
      <c r="G21" s="28"/>
    </row>
    <row r="22" customFormat="false" ht="15" hidden="false" customHeight="false" outlineLevel="0" collapsed="false">
      <c r="A22" s="21" t="s">
        <v>47</v>
      </c>
      <c r="B22" s="14" t="n">
        <v>9</v>
      </c>
      <c r="C22" s="14"/>
      <c r="D22" s="15" t="n">
        <v>-1473</v>
      </c>
      <c r="E22" s="26"/>
      <c r="F22" s="15" t="n">
        <v>-639</v>
      </c>
      <c r="G22" s="28"/>
    </row>
    <row r="23" customFormat="false" ht="15" hidden="false" customHeight="false" outlineLevel="0" collapsed="false">
      <c r="A23" s="21" t="s">
        <v>48</v>
      </c>
      <c r="B23" s="14" t="n">
        <v>9</v>
      </c>
      <c r="C23" s="14"/>
      <c r="D23" s="15" t="n">
        <v>-14</v>
      </c>
      <c r="E23" s="26"/>
      <c r="F23" s="15" t="n">
        <v>0</v>
      </c>
      <c r="G23" s="28"/>
    </row>
    <row r="24" customFormat="false" ht="15" hidden="false" customHeight="false" outlineLevel="0" collapsed="false">
      <c r="A24" s="32" t="s">
        <v>49</v>
      </c>
      <c r="B24" s="14"/>
      <c r="C24" s="14"/>
      <c r="D24" s="33" t="n">
        <f aca="false">D21+D22+D23</f>
        <v>-1471</v>
      </c>
      <c r="E24" s="34"/>
      <c r="F24" s="33" t="n">
        <f aca="false">F21+F22+F23</f>
        <v>-396</v>
      </c>
      <c r="G24" s="28"/>
    </row>
    <row r="25" customFormat="false" ht="15" hidden="false" customHeight="false" outlineLevel="0" collapsed="false">
      <c r="A25" s="21"/>
      <c r="B25" s="14"/>
      <c r="C25" s="14"/>
      <c r="D25" s="15"/>
      <c r="E25" s="26"/>
      <c r="G25" s="28"/>
    </row>
    <row r="26" customFormat="false" ht="15" hidden="false" customHeight="false" outlineLevel="0" collapsed="false">
      <c r="A26" s="30" t="s">
        <v>50</v>
      </c>
      <c r="B26" s="14"/>
      <c r="C26" s="14"/>
      <c r="D26" s="31" t="n">
        <f aca="false">D24+D18</f>
        <v>-9423</v>
      </c>
      <c r="E26" s="26"/>
      <c r="F26" s="31" t="n">
        <f aca="false">F24+F18</f>
        <v>-16313</v>
      </c>
      <c r="G26" s="35"/>
    </row>
    <row r="27" customFormat="false" ht="15" hidden="false" customHeight="false" outlineLevel="0" collapsed="false">
      <c r="A27" s="30"/>
      <c r="B27" s="14"/>
      <c r="C27" s="14"/>
      <c r="D27" s="36"/>
      <c r="E27" s="26"/>
      <c r="F27" s="36"/>
      <c r="G27" s="35"/>
    </row>
    <row r="28" customFormat="false" ht="15" hidden="false" customHeight="false" outlineLevel="0" collapsed="false">
      <c r="A28" s="37" t="s">
        <v>51</v>
      </c>
      <c r="B28" s="14"/>
      <c r="C28" s="26"/>
      <c r="D28" s="38" t="n">
        <v>0</v>
      </c>
      <c r="E28" s="39"/>
      <c r="F28" s="38" t="n">
        <v>0</v>
      </c>
      <c r="G28" s="35"/>
    </row>
    <row r="29" customFormat="false" ht="15.75" hidden="false" customHeight="false" outlineLevel="0" collapsed="false">
      <c r="A29" s="30" t="s">
        <v>52</v>
      </c>
      <c r="B29" s="26"/>
      <c r="C29" s="26"/>
      <c r="D29" s="40" t="n">
        <f aca="false">D26+D28</f>
        <v>-9423</v>
      </c>
      <c r="E29" s="26"/>
      <c r="F29" s="40" t="n">
        <f aca="false">F26+F28</f>
        <v>-16313</v>
      </c>
      <c r="G29" s="35"/>
    </row>
    <row r="30" customFormat="false" ht="15.75" hidden="false" customHeight="false" outlineLevel="0" collapsed="false">
      <c r="A30" s="21"/>
      <c r="B30" s="14"/>
      <c r="C30" s="14"/>
      <c r="D30" s="41"/>
      <c r="F30" s="41"/>
    </row>
    <row r="31" customFormat="false" ht="5.25" hidden="false" customHeight="true" outlineLevel="0" collapsed="false">
      <c r="A31" s="22"/>
      <c r="B31" s="42"/>
      <c r="C31" s="42"/>
      <c r="D31" s="42"/>
      <c r="E31" s="43"/>
      <c r="F31" s="43"/>
    </row>
    <row r="32" customFormat="false" ht="5.25" hidden="false" customHeight="true" outlineLevel="0" collapsed="false">
      <c r="A32" s="22"/>
      <c r="B32" s="42"/>
      <c r="C32" s="42"/>
      <c r="D32" s="42"/>
      <c r="E32" s="43"/>
      <c r="F32" s="43"/>
    </row>
    <row r="33" customFormat="false" ht="5.25" hidden="false" customHeight="true" outlineLevel="0" collapsed="false">
      <c r="A33" s="22"/>
      <c r="B33" s="42"/>
      <c r="C33" s="42"/>
      <c r="D33" s="42"/>
      <c r="E33" s="43"/>
      <c r="F33" s="43"/>
    </row>
    <row r="34" customFormat="false" ht="5.25" hidden="false" customHeight="true" outlineLevel="0" collapsed="false">
      <c r="A34" s="22"/>
      <c r="B34" s="42"/>
      <c r="C34" s="42"/>
      <c r="D34" s="42"/>
      <c r="E34" s="43"/>
      <c r="F34" s="43"/>
    </row>
    <row r="35" customFormat="false" ht="5.25" hidden="false" customHeight="true" outlineLevel="0" collapsed="false">
      <c r="A35" s="22"/>
      <c r="B35" s="42"/>
      <c r="C35" s="42"/>
      <c r="D35" s="42"/>
      <c r="E35" s="43"/>
      <c r="F35" s="43"/>
    </row>
    <row r="36" customFormat="false" ht="5.25" hidden="false" customHeight="true" outlineLevel="0" collapsed="false">
      <c r="A36" s="22"/>
      <c r="B36" s="42" t="s">
        <v>53</v>
      </c>
      <c r="C36" s="42"/>
      <c r="D36" s="42"/>
      <c r="E36" s="43"/>
      <c r="F36" s="43"/>
    </row>
    <row r="37" customFormat="false" ht="15" hidden="false" customHeight="false" outlineLevel="0" collapsed="false">
      <c r="A37" s="44"/>
      <c r="G37" s="45"/>
    </row>
    <row r="38" customFormat="false" ht="15" hidden="false" customHeight="false" outlineLevel="0" collapsed="false">
      <c r="G38" s="45"/>
    </row>
    <row r="39" customFormat="false" ht="24" hidden="false" customHeight="true" outlineLevel="0" collapsed="false">
      <c r="A39" s="46"/>
    </row>
    <row r="40" customFormat="false" ht="15" hidden="false" customHeight="false" outlineLevel="0" collapsed="false">
      <c r="A40" s="47"/>
      <c r="B40" s="48"/>
      <c r="C40" s="48"/>
      <c r="D40" s="49"/>
      <c r="E40" s="50"/>
      <c r="F40" s="48"/>
    </row>
    <row r="41" customFormat="false" ht="15" hidden="false" customHeight="false" outlineLevel="0" collapsed="false">
      <c r="A41" s="51"/>
      <c r="B41" s="51"/>
      <c r="C41" s="51"/>
      <c r="D41" s="47"/>
      <c r="F41" s="47"/>
      <c r="G41" s="45"/>
    </row>
    <row r="42" customFormat="false" ht="15" hidden="false" customHeight="false" outlineLevel="0" collapsed="false">
      <c r="A42" s="51"/>
      <c r="B42" s="51"/>
      <c r="C42" s="51"/>
      <c r="D42" s="49"/>
      <c r="E42" s="51"/>
      <c r="F42" s="52"/>
    </row>
    <row r="43" customFormat="false" ht="15" hidden="false" customHeight="false" outlineLevel="0" collapsed="false">
      <c r="A43" s="47" t="s">
        <v>14</v>
      </c>
      <c r="B43" s="53" t="s">
        <v>54</v>
      </c>
      <c r="C43" s="53"/>
      <c r="F43" s="48"/>
    </row>
    <row r="44" customFormat="false" ht="15" hidden="false" customHeight="false" outlineLevel="0" collapsed="false">
      <c r="A44" s="54" t="s">
        <v>55</v>
      </c>
      <c r="B44" s="48"/>
      <c r="C44" s="48"/>
      <c r="D44" s="55" t="s">
        <v>56</v>
      </c>
      <c r="E44" s="55"/>
      <c r="F44" s="55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44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58"/>
      <c r="B53" s="48"/>
      <c r="C53" s="49"/>
      <c r="D53" s="51"/>
      <c r="E53" s="51"/>
      <c r="F53" s="51"/>
    </row>
    <row r="54" customFormat="false" ht="15" hidden="false" customHeight="false" outlineLevel="0" collapsed="false">
      <c r="A54" s="51"/>
      <c r="B54" s="48"/>
      <c r="C54" s="49"/>
      <c r="D54" s="51"/>
      <c r="E54" s="51"/>
      <c r="F54" s="51"/>
    </row>
    <row r="55" customFormat="false" ht="15" hidden="false" customHeight="true" outlineLevel="0" collapsed="false">
      <c r="A55" s="59"/>
      <c r="B55" s="48"/>
      <c r="C55" s="49"/>
      <c r="D55" s="51"/>
      <c r="E55" s="51"/>
      <c r="F55" s="51"/>
    </row>
    <row r="56" customFormat="false" ht="15" hidden="false" customHeight="false" outlineLevel="0" collapsed="false">
      <c r="A56" s="57" t="s">
        <v>57</v>
      </c>
      <c r="B56" s="42"/>
      <c r="C56" s="42"/>
      <c r="D56" s="42"/>
      <c r="E56" s="42"/>
      <c r="F56" s="42"/>
    </row>
    <row r="57" customFormat="false" ht="15" hidden="false" customHeight="false" outlineLevel="0" collapsed="false">
      <c r="A57" s="44"/>
    </row>
    <row r="58" customFormat="false" ht="15" hidden="false" customHeight="false" outlineLevel="0" collapsed="false">
      <c r="A58" s="44"/>
    </row>
    <row r="59" customFormat="false" ht="15" hidden="false" customHeight="false" outlineLevel="0" collapsed="false">
      <c r="A59" s="44"/>
    </row>
    <row r="60" customFormat="false" ht="15" hidden="false" customHeight="false" outlineLevel="0" collapsed="false">
      <c r="A60" s="44"/>
    </row>
    <row r="61" customFormat="false" ht="15" hidden="false" customHeight="false" outlineLevel="0" collapsed="false">
      <c r="A61" s="44"/>
    </row>
    <row r="62" customFormat="false" ht="15" hidden="false" customHeight="false" outlineLevel="0" collapsed="false">
      <c r="A62" s="44"/>
    </row>
    <row r="63" customFormat="false" ht="15" hidden="false" customHeight="false" outlineLevel="0" collapsed="false">
      <c r="A63" s="44"/>
    </row>
    <row r="64" customFormat="false" ht="15" hidden="false" customHeight="false" outlineLevel="0" collapsed="false">
      <c r="A64" s="44"/>
    </row>
    <row r="65" customFormat="false" ht="15" hidden="false" customHeight="false" outlineLevel="0" collapsed="false">
      <c r="A65" s="44"/>
    </row>
  </sheetData>
  <sheetProtection sheet="true" password="df9f"/>
  <mergeCells count="3">
    <mergeCell ref="A1:F1"/>
    <mergeCell ref="A2:F2"/>
    <mergeCell ref="D44:F44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0.99"/>
    <col collapsed="false" customWidth="true" hidden="false" outlineLevel="0" max="2" min="2" style="61" width="15.28"/>
    <col collapsed="false" customWidth="true" hidden="false" outlineLevel="0" max="3" min="3" style="62" width="4.56"/>
    <col collapsed="false" customWidth="true" hidden="false" outlineLevel="0" max="4" min="4" style="45" width="15.56"/>
    <col collapsed="false" customWidth="true" hidden="false" outlineLevel="0" max="5" min="5" style="45" width="2.7"/>
    <col collapsed="false" customWidth="true" hidden="false" outlineLevel="0" max="6" min="6" style="45" width="15.56"/>
    <col collapsed="false" customWidth="true" hidden="false" outlineLevel="0" max="7" min="7" style="60" width="1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3" t="str">
        <f aca="false">'Cover '!A1</f>
        <v>ГРУПА НЕОХИМ</v>
      </c>
      <c r="B1" s="64"/>
      <c r="C1" s="63"/>
      <c r="D1" s="65"/>
      <c r="E1" s="65"/>
      <c r="F1" s="65"/>
    </row>
    <row r="2" s="70" customFormat="true" ht="15" hidden="false" customHeight="false" outlineLevel="0" collapsed="false">
      <c r="A2" s="66" t="s">
        <v>58</v>
      </c>
      <c r="B2" s="67"/>
      <c r="C2" s="68"/>
      <c r="D2" s="68"/>
      <c r="E2" s="68"/>
      <c r="F2" s="68"/>
      <c r="G2" s="69"/>
    </row>
    <row r="3" customFormat="false" ht="15" hidden="false" customHeight="true" outlineLevel="0" collapsed="false">
      <c r="A3" s="68" t="str">
        <f aca="false">IS!A3</f>
        <v>към 30 септември 2010 година</v>
      </c>
      <c r="B3" s="71"/>
      <c r="C3" s="69"/>
      <c r="D3" s="69"/>
      <c r="E3" s="69"/>
      <c r="F3" s="69"/>
      <c r="G3" s="45"/>
    </row>
    <row r="4" customFormat="false" ht="15" hidden="false" customHeight="false" outlineLevel="0" collapsed="false">
      <c r="A4" s="45"/>
      <c r="B4" s="23" t="s">
        <v>34</v>
      </c>
      <c r="C4" s="13"/>
      <c r="D4" s="24" t="n">
        <v>40451</v>
      </c>
      <c r="E4" s="72"/>
      <c r="F4" s="24" t="n">
        <v>40178</v>
      </c>
      <c r="G4" s="45"/>
    </row>
    <row r="5" customFormat="false" ht="17.25" hidden="false" customHeight="true" outlineLevel="0" collapsed="false">
      <c r="A5" s="45"/>
      <c r="B5" s="13"/>
      <c r="C5" s="13"/>
      <c r="D5" s="25" t="s">
        <v>35</v>
      </c>
      <c r="E5" s="25"/>
      <c r="F5" s="25" t="s">
        <v>35</v>
      </c>
      <c r="G5" s="45"/>
    </row>
    <row r="6" customFormat="false" ht="17.25" hidden="false" customHeight="true" outlineLevel="0" collapsed="false">
      <c r="A6" s="66" t="s">
        <v>59</v>
      </c>
      <c r="B6" s="13"/>
      <c r="C6" s="13"/>
      <c r="D6" s="25"/>
      <c r="E6" s="25"/>
      <c r="F6" s="25"/>
      <c r="G6" s="45"/>
    </row>
    <row r="7" customFormat="false" ht="15" hidden="false" customHeight="false" outlineLevel="0" collapsed="false">
      <c r="A7" s="66" t="s">
        <v>60</v>
      </c>
      <c r="B7" s="73"/>
      <c r="C7" s="74"/>
      <c r="D7" s="51"/>
      <c r="E7" s="51"/>
      <c r="F7" s="51"/>
      <c r="G7" s="45"/>
    </row>
    <row r="8" customFormat="false" ht="15" hidden="false" customHeight="false" outlineLevel="0" collapsed="false">
      <c r="A8" s="75" t="s">
        <v>61</v>
      </c>
      <c r="B8" s="48" t="n">
        <v>10</v>
      </c>
      <c r="C8" s="74"/>
      <c r="D8" s="76" t="n">
        <v>102777</v>
      </c>
      <c r="E8" s="51"/>
      <c r="F8" s="76" t="n">
        <f aca="false">105998+30</f>
        <v>106028</v>
      </c>
      <c r="G8" s="45"/>
    </row>
    <row r="9" customFormat="false" ht="15" hidden="false" customHeight="false" outlineLevel="0" collapsed="false">
      <c r="A9" s="77" t="s">
        <v>62</v>
      </c>
      <c r="B9" s="48" t="n">
        <v>11</v>
      </c>
      <c r="C9" s="74"/>
      <c r="D9" s="76" t="n">
        <v>284</v>
      </c>
      <c r="E9" s="76"/>
      <c r="F9" s="76" t="n">
        <v>341</v>
      </c>
      <c r="G9" s="45"/>
    </row>
    <row r="10" customFormat="false" ht="15" hidden="false" customHeight="false" outlineLevel="0" collapsed="false">
      <c r="A10" s="77" t="s">
        <v>63</v>
      </c>
      <c r="B10" s="48" t="n">
        <v>12</v>
      </c>
      <c r="C10" s="74"/>
      <c r="D10" s="76" t="n">
        <v>485</v>
      </c>
      <c r="E10" s="76"/>
      <c r="F10" s="76" t="n">
        <v>450</v>
      </c>
      <c r="G10" s="45"/>
    </row>
    <row r="11" customFormat="false" ht="15" hidden="false" customHeight="false" outlineLevel="0" collapsed="false">
      <c r="A11" s="77" t="s">
        <v>64</v>
      </c>
      <c r="B11" s="48"/>
      <c r="C11" s="74"/>
      <c r="D11" s="76" t="n">
        <v>5</v>
      </c>
      <c r="E11" s="76"/>
      <c r="F11" s="76" t="n">
        <v>5</v>
      </c>
      <c r="G11" s="45"/>
    </row>
    <row r="12" customFormat="false" ht="15" hidden="false" customHeight="false" outlineLevel="0" collapsed="false">
      <c r="A12" s="77" t="s">
        <v>65</v>
      </c>
      <c r="B12" s="48"/>
      <c r="C12" s="74"/>
      <c r="D12" s="76" t="n">
        <v>5</v>
      </c>
      <c r="E12" s="76"/>
      <c r="F12" s="76" t="n">
        <v>5</v>
      </c>
      <c r="G12" s="78"/>
    </row>
    <row r="13" customFormat="false" ht="15" hidden="false" customHeight="false" outlineLevel="0" collapsed="false">
      <c r="A13" s="77" t="s">
        <v>66</v>
      </c>
      <c r="B13" s="48"/>
      <c r="C13" s="74"/>
      <c r="D13" s="76" t="n">
        <v>647</v>
      </c>
      <c r="E13" s="76"/>
      <c r="F13" s="76" t="n">
        <v>647</v>
      </c>
      <c r="G13" s="78"/>
    </row>
    <row r="14" customFormat="false" ht="15" hidden="false" customHeight="false" outlineLevel="0" collapsed="false">
      <c r="A14" s="51"/>
      <c r="B14" s="73"/>
      <c r="C14" s="74"/>
      <c r="D14" s="79" t="n">
        <f aca="false">SUM(D8:D13)</f>
        <v>104203</v>
      </c>
      <c r="E14" s="80"/>
      <c r="F14" s="79" t="n">
        <f aca="false">SUM(F8:F13)</f>
        <v>107476</v>
      </c>
      <c r="G14" s="45"/>
      <c r="H14" s="45"/>
    </row>
    <row r="15" customFormat="false" ht="15" hidden="false" customHeight="false" outlineLevel="0" collapsed="false">
      <c r="A15" s="66" t="s">
        <v>67</v>
      </c>
      <c r="B15" s="73"/>
      <c r="C15" s="74"/>
      <c r="D15" s="80"/>
      <c r="E15" s="80"/>
      <c r="F15" s="80"/>
      <c r="G15" s="45"/>
      <c r="H15" s="45"/>
    </row>
    <row r="16" customFormat="false" ht="15" hidden="false" customHeight="false" outlineLevel="0" collapsed="false">
      <c r="A16" s="75" t="s">
        <v>68</v>
      </c>
      <c r="B16" s="48" t="n">
        <v>13</v>
      </c>
      <c r="C16" s="49"/>
      <c r="D16" s="81" t="n">
        <v>25947</v>
      </c>
      <c r="E16" s="81"/>
      <c r="F16" s="81" t="n">
        <v>40469</v>
      </c>
      <c r="G16" s="45"/>
    </row>
    <row r="17" customFormat="false" ht="15" hidden="false" customHeight="false" outlineLevel="0" collapsed="false">
      <c r="A17" s="75" t="s">
        <v>69</v>
      </c>
      <c r="B17" s="48" t="n">
        <v>14</v>
      </c>
      <c r="C17" s="49"/>
      <c r="D17" s="81" t="n">
        <v>2769</v>
      </c>
      <c r="E17" s="81"/>
      <c r="F17" s="81" t="n">
        <v>2131</v>
      </c>
      <c r="G17" s="45"/>
    </row>
    <row r="18" customFormat="false" ht="15" hidden="false" customHeight="false" outlineLevel="0" collapsed="false">
      <c r="A18" s="75" t="s">
        <v>70</v>
      </c>
      <c r="B18" s="48" t="n">
        <v>15</v>
      </c>
      <c r="C18" s="49"/>
      <c r="D18" s="81" t="n">
        <v>500</v>
      </c>
      <c r="E18" s="81"/>
      <c r="F18" s="81" t="n">
        <v>329</v>
      </c>
      <c r="G18" s="45"/>
    </row>
    <row r="19" customFormat="false" ht="15" hidden="false" customHeight="false" outlineLevel="0" collapsed="false">
      <c r="A19" s="51" t="s">
        <v>71</v>
      </c>
      <c r="B19" s="48" t="n">
        <v>16</v>
      </c>
      <c r="C19" s="49"/>
      <c r="D19" s="81" t="n">
        <v>2284</v>
      </c>
      <c r="E19" s="81"/>
      <c r="F19" s="81" t="n">
        <v>5631</v>
      </c>
      <c r="G19" s="78"/>
    </row>
    <row r="20" customFormat="false" ht="15" hidden="false" customHeight="false" outlineLevel="0" collapsed="false">
      <c r="A20" s="75" t="s">
        <v>72</v>
      </c>
      <c r="B20" s="48" t="n">
        <v>17</v>
      </c>
      <c r="C20" s="49"/>
      <c r="D20" s="81" t="n">
        <v>2069</v>
      </c>
      <c r="E20" s="81"/>
      <c r="F20" s="81" t="n">
        <v>1782</v>
      </c>
      <c r="G20" s="45"/>
    </row>
    <row r="21" customFormat="false" ht="15" hidden="false" customHeight="false" outlineLevel="0" collapsed="false">
      <c r="A21" s="66"/>
      <c r="B21" s="73"/>
      <c r="C21" s="74"/>
      <c r="D21" s="79" t="n">
        <f aca="false">SUM(D16:D20)</f>
        <v>33569</v>
      </c>
      <c r="E21" s="80"/>
      <c r="F21" s="79" t="n">
        <f aca="false">SUM(F16:F20)</f>
        <v>50342</v>
      </c>
      <c r="G21" s="45"/>
    </row>
    <row r="22" customFormat="false" ht="8.1" hidden="false" customHeight="true" outlineLevel="0" collapsed="false">
      <c r="A22" s="75"/>
      <c r="B22" s="48"/>
      <c r="C22" s="49"/>
      <c r="D22" s="78"/>
      <c r="E22" s="78"/>
      <c r="F22" s="78"/>
      <c r="G22" s="45"/>
    </row>
    <row r="23" customFormat="false" ht="15.75" hidden="false" customHeight="false" outlineLevel="0" collapsed="false">
      <c r="A23" s="66" t="s">
        <v>73</v>
      </c>
      <c r="B23" s="73"/>
      <c r="C23" s="74"/>
      <c r="D23" s="82" t="n">
        <f aca="false">SUM(D14+D21)</f>
        <v>137772</v>
      </c>
      <c r="E23" s="80"/>
      <c r="F23" s="82" t="n">
        <f aca="false">SUM(F14+F21)</f>
        <v>157818</v>
      </c>
      <c r="G23" s="45"/>
    </row>
    <row r="24" customFormat="false" ht="15.75" hidden="false" customHeight="false" outlineLevel="0" collapsed="false">
      <c r="A24" s="75"/>
      <c r="B24" s="48"/>
      <c r="C24" s="49"/>
      <c r="D24" s="51"/>
      <c r="E24" s="51"/>
      <c r="F24" s="51"/>
      <c r="G24" s="45"/>
    </row>
    <row r="25" customFormat="false" ht="15" hidden="false" customHeight="false" outlineLevel="0" collapsed="false">
      <c r="A25" s="66" t="s">
        <v>74</v>
      </c>
      <c r="B25" s="13"/>
      <c r="C25" s="13"/>
      <c r="D25" s="41"/>
      <c r="E25" s="83"/>
      <c r="F25" s="41"/>
      <c r="G25" s="45"/>
    </row>
    <row r="26" customFormat="false" ht="15" hidden="false" customHeight="false" outlineLevel="0" collapsed="false">
      <c r="A26" s="84" t="s">
        <v>75</v>
      </c>
      <c r="B26" s="13"/>
      <c r="C26" s="13"/>
      <c r="D26" s="41"/>
      <c r="E26" s="83"/>
      <c r="F26" s="41"/>
      <c r="G26" s="45"/>
    </row>
    <row r="27" customFormat="false" ht="29.25" hidden="false" customHeight="false" outlineLevel="0" collapsed="false">
      <c r="A27" s="85" t="s">
        <v>76</v>
      </c>
      <c r="B27" s="13"/>
      <c r="C27" s="13"/>
      <c r="D27" s="41"/>
      <c r="E27" s="83"/>
      <c r="F27" s="41"/>
      <c r="G27" s="45"/>
    </row>
    <row r="28" customFormat="false" ht="15" hidden="false" customHeight="false" outlineLevel="0" collapsed="false">
      <c r="A28" s="75" t="s">
        <v>77</v>
      </c>
      <c r="B28" s="86"/>
      <c r="C28" s="74"/>
      <c r="D28" s="81" t="n">
        <v>2654</v>
      </c>
      <c r="E28" s="81"/>
      <c r="F28" s="81" t="n">
        <v>2654</v>
      </c>
      <c r="G28" s="45"/>
    </row>
    <row r="29" customFormat="false" ht="15" hidden="false" customHeight="false" outlineLevel="0" collapsed="false">
      <c r="A29" s="75" t="s">
        <v>78</v>
      </c>
      <c r="B29" s="86"/>
      <c r="C29" s="74"/>
      <c r="D29" s="81" t="n">
        <v>-3575</v>
      </c>
      <c r="E29" s="81"/>
      <c r="F29" s="81" t="n">
        <v>-3575</v>
      </c>
      <c r="G29" s="45"/>
    </row>
    <row r="30" customFormat="false" ht="15" hidden="false" customHeight="false" outlineLevel="0" collapsed="false">
      <c r="A30" s="75" t="s">
        <v>79</v>
      </c>
      <c r="B30" s="86"/>
      <c r="C30" s="74"/>
      <c r="D30" s="81" t="n">
        <v>303</v>
      </c>
      <c r="E30" s="81"/>
      <c r="F30" s="81" t="n">
        <v>303</v>
      </c>
      <c r="G30" s="45"/>
    </row>
    <row r="31" customFormat="false" ht="15" hidden="false" customHeight="false" outlineLevel="0" collapsed="false">
      <c r="A31" s="75" t="s">
        <v>80</v>
      </c>
      <c r="B31" s="73"/>
      <c r="C31" s="74"/>
      <c r="D31" s="81" t="n">
        <v>92607</v>
      </c>
      <c r="E31" s="81"/>
      <c r="F31" s="81" t="n">
        <f aca="false">120300-18358+73</f>
        <v>102015</v>
      </c>
      <c r="G31" s="45"/>
    </row>
    <row r="32" customFormat="false" ht="15" hidden="false" customHeight="false" outlineLevel="0" collapsed="false">
      <c r="A32" s="75" t="s">
        <v>81</v>
      </c>
      <c r="B32" s="73"/>
      <c r="C32" s="74"/>
      <c r="D32" s="81" t="n">
        <v>0</v>
      </c>
      <c r="E32" s="81"/>
      <c r="F32" s="81" t="n">
        <v>-373</v>
      </c>
      <c r="G32" s="45"/>
    </row>
    <row r="33" customFormat="false" ht="15" hidden="false" customHeight="false" outlineLevel="0" collapsed="false">
      <c r="A33" s="45"/>
      <c r="B33" s="48" t="n">
        <v>18</v>
      </c>
      <c r="C33" s="74"/>
      <c r="D33" s="87" t="n">
        <f aca="false">SUM(D28:D32)</f>
        <v>91989</v>
      </c>
      <c r="E33" s="88"/>
      <c r="F33" s="87" t="n">
        <f aca="false">SUM(F28:F32)</f>
        <v>101024</v>
      </c>
      <c r="G33" s="45"/>
    </row>
    <row r="34" customFormat="false" ht="5.25" hidden="false" customHeight="true" outlineLevel="0" collapsed="false">
      <c r="A34" s="45"/>
      <c r="B34" s="48"/>
      <c r="C34" s="74"/>
      <c r="D34" s="88"/>
      <c r="E34" s="88"/>
      <c r="F34" s="88"/>
      <c r="G34" s="45"/>
    </row>
    <row r="35" customFormat="false" ht="15" hidden="false" customHeight="false" outlineLevel="0" collapsed="false">
      <c r="A35" s="66" t="s">
        <v>82</v>
      </c>
      <c r="B35" s="48"/>
      <c r="C35" s="74"/>
      <c r="D35" s="88" t="n">
        <v>0</v>
      </c>
      <c r="E35" s="88"/>
      <c r="F35" s="88" t="n">
        <v>2</v>
      </c>
      <c r="G35" s="45"/>
    </row>
    <row r="36" customFormat="false" ht="6" hidden="false" customHeight="true" outlineLevel="0" collapsed="false">
      <c r="A36" s="66"/>
      <c r="B36" s="48"/>
      <c r="C36" s="74"/>
      <c r="D36" s="88"/>
      <c r="E36" s="88"/>
      <c r="F36" s="88"/>
      <c r="G36" s="45"/>
    </row>
    <row r="37" customFormat="false" ht="20.25" hidden="false" customHeight="true" outlineLevel="0" collapsed="false">
      <c r="A37" s="84" t="s">
        <v>83</v>
      </c>
      <c r="B37" s="73"/>
      <c r="C37" s="74"/>
      <c r="D37" s="88" t="n">
        <f aca="false">D35+D33</f>
        <v>91989</v>
      </c>
      <c r="E37" s="88"/>
      <c r="F37" s="88" t="n">
        <f aca="false">F35+F33</f>
        <v>101026</v>
      </c>
      <c r="G37" s="45"/>
    </row>
    <row r="38" customFormat="false" ht="15" hidden="false" customHeight="false" outlineLevel="0" collapsed="false">
      <c r="A38" s="89"/>
      <c r="B38" s="73"/>
      <c r="C38" s="74"/>
      <c r="D38" s="88"/>
      <c r="E38" s="88"/>
      <c r="F38" s="88"/>
      <c r="G38" s="45"/>
    </row>
    <row r="39" customFormat="false" ht="15" hidden="false" customHeight="false" outlineLevel="0" collapsed="false">
      <c r="A39" s="66" t="s">
        <v>84</v>
      </c>
      <c r="B39" s="86"/>
      <c r="C39" s="74"/>
      <c r="D39" s="88"/>
      <c r="E39" s="88"/>
      <c r="F39" s="88"/>
      <c r="G39" s="45"/>
    </row>
    <row r="40" customFormat="false" ht="15" hidden="false" customHeight="false" outlineLevel="0" collapsed="false">
      <c r="A40" s="75" t="s">
        <v>85</v>
      </c>
      <c r="B40" s="86" t="n">
        <v>19</v>
      </c>
      <c r="C40" s="74"/>
      <c r="D40" s="90" t="n">
        <v>6627</v>
      </c>
      <c r="E40" s="88"/>
      <c r="F40" s="90" t="n">
        <v>6221</v>
      </c>
      <c r="G40" s="45"/>
    </row>
    <row r="41" customFormat="false" ht="15" hidden="false" customHeight="false" outlineLevel="0" collapsed="false">
      <c r="A41" s="75" t="s">
        <v>86</v>
      </c>
      <c r="B41" s="86" t="n">
        <v>20</v>
      </c>
      <c r="C41" s="74"/>
      <c r="D41" s="81" t="n">
        <v>7256</v>
      </c>
      <c r="E41" s="81"/>
      <c r="F41" s="81" t="n">
        <v>7342</v>
      </c>
      <c r="G41" s="45"/>
    </row>
    <row r="42" customFormat="false" ht="15" hidden="false" customHeight="false" outlineLevel="0" collapsed="false">
      <c r="A42" s="75" t="s">
        <v>87</v>
      </c>
      <c r="B42" s="86" t="n">
        <v>21</v>
      </c>
      <c r="C42" s="74"/>
      <c r="D42" s="90" t="n">
        <v>126</v>
      </c>
      <c r="E42" s="88"/>
      <c r="F42" s="90" t="n">
        <v>126</v>
      </c>
      <c r="G42" s="45"/>
    </row>
    <row r="43" customFormat="false" ht="15" hidden="false" customHeight="false" outlineLevel="0" collapsed="false">
      <c r="A43" s="21" t="s">
        <v>88</v>
      </c>
      <c r="B43" s="86"/>
      <c r="C43" s="74"/>
      <c r="D43" s="81" t="n">
        <v>837</v>
      </c>
      <c r="E43" s="81"/>
      <c r="F43" s="81" t="n">
        <v>837</v>
      </c>
      <c r="G43" s="45"/>
    </row>
    <row r="44" customFormat="false" ht="15" hidden="false" customHeight="false" outlineLevel="0" collapsed="false">
      <c r="A44" s="21" t="s">
        <v>89</v>
      </c>
      <c r="B44" s="86" t="n">
        <v>22</v>
      </c>
      <c r="C44" s="74"/>
      <c r="D44" s="81" t="n">
        <v>235</v>
      </c>
      <c r="E44" s="81"/>
      <c r="F44" s="81" t="n">
        <v>235</v>
      </c>
      <c r="G44" s="45"/>
    </row>
    <row r="45" customFormat="false" ht="15" hidden="false" customHeight="false" outlineLevel="0" collapsed="false">
      <c r="A45" s="51"/>
      <c r="B45" s="73"/>
      <c r="C45" s="74"/>
      <c r="D45" s="87" t="n">
        <f aca="false">SUM(D40:D44)</f>
        <v>15081</v>
      </c>
      <c r="E45" s="88"/>
      <c r="F45" s="87" t="n">
        <f aca="false">SUM(F40:F44)</f>
        <v>14761</v>
      </c>
      <c r="G45" s="45"/>
    </row>
    <row r="46" customFormat="false" ht="15" hidden="false" customHeight="false" outlineLevel="0" collapsed="false">
      <c r="A46" s="66" t="s">
        <v>90</v>
      </c>
      <c r="B46" s="91"/>
      <c r="C46" s="92"/>
      <c r="D46" s="51"/>
      <c r="E46" s="51"/>
      <c r="F46" s="51"/>
      <c r="G46" s="45"/>
    </row>
    <row r="47" customFormat="false" ht="15" hidden="false" customHeight="false" outlineLevel="0" collapsed="false">
      <c r="A47" s="93" t="s">
        <v>91</v>
      </c>
      <c r="B47" s="48" t="n">
        <v>23</v>
      </c>
      <c r="C47" s="92"/>
      <c r="D47" s="81" t="n">
        <v>160</v>
      </c>
      <c r="E47" s="51"/>
      <c r="F47" s="81" t="n">
        <v>20276</v>
      </c>
      <c r="G47" s="45"/>
    </row>
    <row r="48" customFormat="false" ht="15" hidden="false" customHeight="false" outlineLevel="0" collapsed="false">
      <c r="A48" s="93" t="s">
        <v>92</v>
      </c>
      <c r="B48" s="48" t="n">
        <v>19</v>
      </c>
      <c r="C48" s="92"/>
      <c r="D48" s="81" t="n">
        <v>1013</v>
      </c>
      <c r="E48" s="51"/>
      <c r="F48" s="81" t="n">
        <v>4065</v>
      </c>
      <c r="G48" s="45"/>
    </row>
    <row r="49" customFormat="false" ht="15" hidden="false" customHeight="false" outlineLevel="0" collapsed="false">
      <c r="A49" s="93" t="s">
        <v>93</v>
      </c>
      <c r="B49" s="48" t="n">
        <v>24</v>
      </c>
      <c r="C49" s="49"/>
      <c r="D49" s="81" t="n">
        <v>20199</v>
      </c>
      <c r="E49" s="94"/>
      <c r="F49" s="81" t="n">
        <v>8877</v>
      </c>
      <c r="G49" s="45"/>
    </row>
    <row r="50" customFormat="false" ht="15" hidden="false" customHeight="false" outlineLevel="0" collapsed="false">
      <c r="A50" s="93" t="s">
        <v>94</v>
      </c>
      <c r="B50" s="48" t="n">
        <v>25</v>
      </c>
      <c r="C50" s="92"/>
      <c r="D50" s="81" t="n">
        <v>3942</v>
      </c>
      <c r="E50" s="51"/>
      <c r="F50" s="81" t="n">
        <v>5143</v>
      </c>
      <c r="G50" s="45"/>
    </row>
    <row r="51" customFormat="false" ht="15" hidden="false" customHeight="false" outlineLevel="0" collapsed="false">
      <c r="A51" s="93" t="s">
        <v>95</v>
      </c>
      <c r="B51" s="48" t="n">
        <v>26</v>
      </c>
      <c r="C51" s="49"/>
      <c r="D51" s="81" t="n">
        <v>1695</v>
      </c>
      <c r="E51" s="94"/>
      <c r="F51" s="81" t="n">
        <v>1972</v>
      </c>
      <c r="G51" s="45"/>
    </row>
    <row r="52" customFormat="false" ht="15" hidden="false" customHeight="false" outlineLevel="0" collapsed="false">
      <c r="A52" s="93" t="s">
        <v>96</v>
      </c>
      <c r="B52" s="48" t="n">
        <v>27</v>
      </c>
      <c r="C52" s="49"/>
      <c r="D52" s="81" t="n">
        <v>2504</v>
      </c>
      <c r="E52" s="94"/>
      <c r="F52" s="81" t="n">
        <v>232</v>
      </c>
      <c r="G52" s="45"/>
    </row>
    <row r="53" customFormat="false" ht="15" hidden="false" customHeight="false" outlineLevel="0" collapsed="false">
      <c r="A53" s="93" t="s">
        <v>97</v>
      </c>
      <c r="B53" s="48" t="n">
        <v>28</v>
      </c>
      <c r="C53" s="49"/>
      <c r="D53" s="81" t="n">
        <v>1189</v>
      </c>
      <c r="E53" s="94"/>
      <c r="F53" s="81" t="n">
        <f aca="false">1465+1</f>
        <v>1466</v>
      </c>
      <c r="G53" s="45"/>
    </row>
    <row r="54" customFormat="false" ht="15" hidden="false" customHeight="false" outlineLevel="0" collapsed="false">
      <c r="A54" s="66"/>
      <c r="B54" s="73"/>
      <c r="C54" s="74"/>
      <c r="D54" s="87" t="n">
        <f aca="false">SUM(D47:D53)</f>
        <v>30702</v>
      </c>
      <c r="E54" s="88"/>
      <c r="F54" s="87" t="n">
        <f aca="false">SUM(F47:F53)</f>
        <v>42031</v>
      </c>
      <c r="G54" s="45"/>
    </row>
    <row r="55" customFormat="false" ht="18" hidden="false" customHeight="true" outlineLevel="0" collapsed="false">
      <c r="A55" s="84" t="s">
        <v>98</v>
      </c>
      <c r="B55" s="73"/>
      <c r="C55" s="74"/>
      <c r="D55" s="95" t="n">
        <f aca="false">D45+D54</f>
        <v>45783</v>
      </c>
      <c r="E55" s="80"/>
      <c r="F55" s="95" t="n">
        <f aca="false">F45+F54</f>
        <v>56792</v>
      </c>
      <c r="G55" s="45"/>
    </row>
    <row r="56" customFormat="false" ht="6" hidden="false" customHeight="true" outlineLevel="0" collapsed="false">
      <c r="A56" s="66"/>
      <c r="B56" s="73"/>
      <c r="C56" s="74"/>
      <c r="D56" s="80"/>
      <c r="E56" s="80"/>
      <c r="F56" s="80"/>
      <c r="G56" s="45"/>
    </row>
    <row r="57" customFormat="false" ht="15.75" hidden="false" customHeight="false" outlineLevel="0" collapsed="false">
      <c r="A57" s="66" t="s">
        <v>99</v>
      </c>
      <c r="B57" s="73"/>
      <c r="C57" s="74"/>
      <c r="D57" s="96" t="n">
        <f aca="false">D37+D55</f>
        <v>137772</v>
      </c>
      <c r="E57" s="88"/>
      <c r="F57" s="96" t="n">
        <f aca="false">F37+F55</f>
        <v>157818</v>
      </c>
      <c r="G57" s="45"/>
    </row>
    <row r="58" customFormat="false" ht="8.1" hidden="false" customHeight="true" outlineLevel="0" collapsed="false">
      <c r="A58" s="97"/>
      <c r="D58" s="51"/>
      <c r="E58" s="51"/>
      <c r="F58" s="51"/>
    </row>
    <row r="59" customFormat="false" ht="15" hidden="false" customHeight="false" outlineLevel="0" collapsed="false">
      <c r="A59" s="98"/>
      <c r="D59" s="99"/>
      <c r="E59" s="51"/>
      <c r="F59" s="99"/>
    </row>
    <row r="60" customFormat="false" ht="8.1" hidden="false" customHeight="true" outlineLevel="0" collapsed="false">
      <c r="A60" s="100"/>
      <c r="D60" s="51"/>
      <c r="E60" s="51"/>
      <c r="F60" s="51"/>
    </row>
    <row r="61" s="45" customFormat="true" ht="15" hidden="false" customHeight="false" outlineLevel="0" collapsed="false">
      <c r="A61" s="101"/>
      <c r="B61" s="48"/>
      <c r="C61" s="49"/>
    </row>
    <row r="62" s="45" customFormat="true" ht="15" hidden="false" customHeight="false" outlineLevel="0" collapsed="false">
      <c r="A62" s="42"/>
      <c r="B62" s="42"/>
      <c r="C62" s="42"/>
      <c r="D62" s="42"/>
      <c r="E62" s="42"/>
      <c r="F62" s="42"/>
    </row>
    <row r="63" s="45" customFormat="true" ht="8.1" hidden="false" customHeight="true" outlineLevel="0" collapsed="false">
      <c r="B63" s="48"/>
      <c r="C63" s="49"/>
    </row>
    <row r="64" s="103" customFormat="true" ht="40.5" hidden="false" customHeight="true" outlineLevel="0" collapsed="false">
      <c r="A64" s="102"/>
      <c r="B64" s="102"/>
      <c r="C64" s="102"/>
      <c r="D64" s="102"/>
      <c r="E64" s="102"/>
      <c r="F64" s="102"/>
    </row>
    <row r="65" s="45" customFormat="true" ht="25.5" hidden="false" customHeight="true" outlineLevel="0" collapsed="false"/>
    <row r="66" customFormat="false" ht="8.1" hidden="false" customHeight="true" outlineLevel="0" collapsed="false">
      <c r="A66" s="75"/>
      <c r="B66" s="48"/>
      <c r="C66" s="49"/>
      <c r="D66" s="51"/>
      <c r="E66" s="51"/>
      <c r="F66" s="51"/>
      <c r="G66" s="45"/>
      <c r="H66" s="45"/>
    </row>
    <row r="67" customFormat="false" ht="8.1" hidden="false" customHeight="true" outlineLevel="0" collapsed="false">
      <c r="A67" s="97"/>
      <c r="D67" s="51"/>
      <c r="E67" s="51"/>
      <c r="F67" s="51"/>
    </row>
    <row r="68" customFormat="false" ht="15" hidden="false" customHeight="false" outlineLevel="0" collapsed="false">
      <c r="A68" s="104" t="s">
        <v>14</v>
      </c>
      <c r="C68" s="104" t="s">
        <v>54</v>
      </c>
      <c r="D68" s="51"/>
      <c r="E68" s="61"/>
      <c r="F68" s="51"/>
    </row>
    <row r="69" customFormat="false" ht="15" hidden="false" customHeight="false" outlineLevel="0" collapsed="false">
      <c r="A69" s="105" t="s">
        <v>55</v>
      </c>
      <c r="D69" s="51"/>
      <c r="E69" s="61"/>
      <c r="F69" s="106" t="s">
        <v>56</v>
      </c>
      <c r="G69" s="106"/>
      <c r="H69" s="106"/>
    </row>
    <row r="70" customFormat="false" ht="15" hidden="false" customHeight="false" outlineLevel="0" collapsed="false">
      <c r="A70" s="104"/>
      <c r="D70" s="50"/>
      <c r="E70" s="61"/>
      <c r="F70" s="51"/>
    </row>
    <row r="71" customFormat="false" ht="15" hidden="false" customHeight="false" outlineLevel="0" collapsed="false">
      <c r="A71" s="100"/>
      <c r="B71" s="100"/>
      <c r="D71" s="51"/>
      <c r="E71" s="51"/>
      <c r="F71" s="51"/>
    </row>
    <row r="72" customFormat="false" ht="15" hidden="false" customHeight="false" outlineLevel="0" collapsed="false">
      <c r="A72" s="100"/>
      <c r="B72" s="100"/>
      <c r="D72" s="51"/>
      <c r="E72" s="51"/>
      <c r="F72" s="51"/>
    </row>
    <row r="73" customFormat="false" ht="15" hidden="false" customHeight="false" outlineLevel="0" collapsed="false">
      <c r="A73" s="107"/>
      <c r="B73" s="100"/>
      <c r="D73" s="51"/>
      <c r="E73" s="51"/>
      <c r="F73" s="51"/>
    </row>
    <row r="74" customFormat="false" ht="15" hidden="false" customHeight="false" outlineLevel="0" collapsed="false">
      <c r="A74" s="108"/>
      <c r="D74" s="51"/>
      <c r="E74" s="51"/>
      <c r="F74" s="51"/>
    </row>
    <row r="75" customFormat="false" ht="15" hidden="false" customHeight="false" outlineLevel="0" collapsed="false">
      <c r="A75" s="100"/>
      <c r="B75" s="109"/>
      <c r="C75" s="100"/>
      <c r="D75" s="51"/>
      <c r="E75" s="51"/>
      <c r="F75" s="51"/>
    </row>
    <row r="76" customFormat="false" ht="15" hidden="false" customHeight="false" outlineLevel="0" collapsed="false">
      <c r="A76" s="100"/>
      <c r="B76" s="109"/>
      <c r="C76" s="100"/>
      <c r="D76" s="51"/>
      <c r="E76" s="51"/>
      <c r="F76" s="51"/>
    </row>
    <row r="77" customFormat="false" ht="15" hidden="false" customHeight="false" outlineLevel="0" collapsed="false">
      <c r="A77" s="100"/>
      <c r="B77" s="109"/>
      <c r="C77" s="100"/>
      <c r="D77" s="51"/>
      <c r="E77" s="51"/>
      <c r="F77" s="51"/>
    </row>
    <row r="78" customFormat="false" ht="15" hidden="false" customHeight="false" outlineLevel="0" collapsed="false">
      <c r="A78" s="100"/>
      <c r="B78" s="109"/>
      <c r="C78" s="100"/>
      <c r="D78" s="51"/>
      <c r="E78" s="51"/>
      <c r="F78" s="51"/>
    </row>
    <row r="79" customFormat="false" ht="15" hidden="false" customHeight="false" outlineLevel="0" collapsed="false">
      <c r="A79" s="100"/>
      <c r="B79" s="109"/>
      <c r="C79" s="100"/>
      <c r="D79" s="51"/>
      <c r="E79" s="51"/>
      <c r="F79" s="51"/>
    </row>
    <row r="80" customFormat="false" ht="15" hidden="false" customHeight="false" outlineLevel="0" collapsed="false">
      <c r="A80" s="100"/>
      <c r="B80" s="109"/>
      <c r="C80" s="100"/>
      <c r="D80" s="51"/>
      <c r="E80" s="51"/>
      <c r="F80" s="51"/>
    </row>
    <row r="81" customFormat="false" ht="15" hidden="false" customHeight="false" outlineLevel="0" collapsed="false">
      <c r="A81" s="100"/>
      <c r="B81" s="109"/>
      <c r="C81" s="100"/>
      <c r="D81" s="51"/>
      <c r="E81" s="51"/>
      <c r="F81" s="51"/>
    </row>
    <row r="82" customFormat="false" ht="15" hidden="false" customHeight="false" outlineLevel="0" collapsed="false">
      <c r="A82" s="100"/>
      <c r="B82" s="109"/>
      <c r="C82" s="100"/>
      <c r="D82" s="51"/>
      <c r="E82" s="51"/>
      <c r="F82" s="51"/>
    </row>
    <row r="83" customFormat="false" ht="15" hidden="false" customHeight="false" outlineLevel="0" collapsed="false">
      <c r="A83" s="100"/>
      <c r="B83" s="109"/>
      <c r="C83" s="100"/>
      <c r="D83" s="51"/>
      <c r="E83" s="51"/>
      <c r="F83" s="51"/>
    </row>
    <row r="84" customFormat="false" ht="15" hidden="false" customHeight="false" outlineLevel="0" collapsed="false">
      <c r="A84" s="100"/>
      <c r="B84" s="109"/>
      <c r="C84" s="100"/>
      <c r="D84" s="51"/>
      <c r="E84" s="51"/>
      <c r="F84" s="51"/>
    </row>
    <row r="85" customFormat="false" ht="15" hidden="false" customHeight="false" outlineLevel="0" collapsed="false">
      <c r="A85" s="100"/>
      <c r="B85" s="109"/>
      <c r="C85" s="100"/>
      <c r="D85" s="51"/>
      <c r="E85" s="51"/>
      <c r="F85" s="51"/>
    </row>
    <row r="86" customFormat="false" ht="15" hidden="false" customHeight="false" outlineLevel="0" collapsed="false">
      <c r="A86" s="100"/>
      <c r="B86" s="109"/>
      <c r="C86" s="100"/>
      <c r="D86" s="51"/>
      <c r="E86" s="51"/>
      <c r="F86" s="51"/>
    </row>
    <row r="87" customFormat="false" ht="15" hidden="false" customHeight="false" outlineLevel="0" collapsed="false">
      <c r="A87" s="100"/>
      <c r="B87" s="109"/>
      <c r="C87" s="100"/>
      <c r="D87" s="51"/>
      <c r="E87" s="51"/>
      <c r="F87" s="51"/>
    </row>
    <row r="88" customFormat="false" ht="15" hidden="false" customHeight="false" outlineLevel="0" collapsed="false">
      <c r="A88" s="100"/>
      <c r="B88" s="109"/>
      <c r="C88" s="100"/>
      <c r="D88" s="51"/>
      <c r="E88" s="51"/>
      <c r="F88" s="51"/>
    </row>
    <row r="89" customFormat="false" ht="15" hidden="false" customHeight="false" outlineLevel="0" collapsed="false">
      <c r="A89" s="100"/>
      <c r="B89" s="109"/>
      <c r="C89" s="100"/>
      <c r="D89" s="51"/>
      <c r="E89" s="51"/>
      <c r="F89" s="51"/>
    </row>
    <row r="90" customFormat="false" ht="15" hidden="false" customHeight="false" outlineLevel="0" collapsed="false">
      <c r="A90" s="100"/>
      <c r="B90" s="109"/>
      <c r="C90" s="100"/>
      <c r="D90" s="51"/>
      <c r="E90" s="51"/>
      <c r="F90" s="51"/>
    </row>
    <row r="91" customFormat="false" ht="15" hidden="false" customHeight="false" outlineLevel="0" collapsed="false">
      <c r="A91" s="100"/>
      <c r="B91" s="109"/>
      <c r="C91" s="100"/>
      <c r="D91" s="51"/>
      <c r="E91" s="51"/>
      <c r="F91" s="51"/>
    </row>
    <row r="92" customFormat="false" ht="15" hidden="false" customHeight="false" outlineLevel="0" collapsed="false">
      <c r="A92" s="100"/>
      <c r="B92" s="109"/>
      <c r="C92" s="100"/>
      <c r="D92" s="51"/>
      <c r="E92" s="51"/>
      <c r="F92" s="51"/>
    </row>
    <row r="93" customFormat="false" ht="15" hidden="false" customHeight="false" outlineLevel="0" collapsed="false">
      <c r="A93" s="100"/>
      <c r="B93" s="109"/>
      <c r="C93" s="100"/>
      <c r="D93" s="51"/>
      <c r="E93" s="51"/>
      <c r="F93" s="51"/>
    </row>
    <row r="94" customFormat="false" ht="15" hidden="false" customHeight="false" outlineLevel="0" collapsed="false">
      <c r="A94" s="100"/>
      <c r="B94" s="109"/>
      <c r="C94" s="100"/>
      <c r="D94" s="51"/>
      <c r="E94" s="51"/>
      <c r="F94" s="51"/>
    </row>
    <row r="95" customFormat="false" ht="15" hidden="false" customHeight="false" outlineLevel="0" collapsed="false">
      <c r="A95" s="100"/>
      <c r="B95" s="109"/>
      <c r="C95" s="100"/>
      <c r="D95" s="51"/>
      <c r="E95" s="51"/>
      <c r="F95" s="51"/>
    </row>
    <row r="96" customFormat="false" ht="15" hidden="false" customHeight="false" outlineLevel="0" collapsed="false">
      <c r="A96" s="100"/>
      <c r="B96" s="109"/>
      <c r="C96" s="100"/>
      <c r="D96" s="51"/>
      <c r="E96" s="51"/>
      <c r="F96" s="51"/>
    </row>
    <row r="97" customFormat="false" ht="15" hidden="false" customHeight="false" outlineLevel="0" collapsed="false">
      <c r="A97" s="100"/>
      <c r="B97" s="109"/>
      <c r="C97" s="100"/>
      <c r="D97" s="51"/>
      <c r="E97" s="51"/>
      <c r="F97" s="51"/>
    </row>
    <row r="98" customFormat="false" ht="15" hidden="false" customHeight="false" outlineLevel="0" collapsed="false">
      <c r="A98" s="100"/>
      <c r="B98" s="109"/>
      <c r="C98" s="100"/>
      <c r="D98" s="51"/>
      <c r="E98" s="51"/>
      <c r="F98" s="51"/>
    </row>
    <row r="99" customFormat="false" ht="15" hidden="false" customHeight="false" outlineLevel="0" collapsed="false">
      <c r="A99" s="100"/>
      <c r="B99" s="109"/>
      <c r="C99" s="100"/>
      <c r="D99" s="51"/>
      <c r="E99" s="51"/>
      <c r="F99" s="51"/>
    </row>
    <row r="100" customFormat="false" ht="15" hidden="false" customHeight="false" outlineLevel="0" collapsed="false">
      <c r="A100" s="100"/>
      <c r="B100" s="109"/>
      <c r="C100" s="100"/>
      <c r="D100" s="51"/>
      <c r="E100" s="51"/>
      <c r="F100" s="51"/>
    </row>
    <row r="101" customFormat="false" ht="15" hidden="false" customHeight="false" outlineLevel="0" collapsed="false">
      <c r="A101" s="100"/>
      <c r="B101" s="109"/>
      <c r="C101" s="100"/>
      <c r="D101" s="51"/>
      <c r="E101" s="51"/>
      <c r="F101" s="51"/>
    </row>
    <row r="102" customFormat="false" ht="15" hidden="false" customHeight="false" outlineLevel="0" collapsed="false">
      <c r="A102" s="100"/>
      <c r="B102" s="109"/>
      <c r="C102" s="100"/>
      <c r="D102" s="51"/>
      <c r="E102" s="51"/>
      <c r="F102" s="51"/>
    </row>
    <row r="103" customFormat="false" ht="15" hidden="false" customHeight="false" outlineLevel="0" collapsed="false">
      <c r="A103" s="100"/>
      <c r="B103" s="109"/>
      <c r="C103" s="100"/>
      <c r="D103" s="51"/>
      <c r="E103" s="51"/>
      <c r="F103" s="51"/>
    </row>
    <row r="104" customFormat="false" ht="15" hidden="false" customHeight="false" outlineLevel="0" collapsed="false">
      <c r="B104" s="110"/>
      <c r="C104" s="60"/>
    </row>
    <row r="105" customFormat="false" ht="15" hidden="false" customHeight="false" outlineLevel="0" collapsed="false">
      <c r="B105" s="110"/>
      <c r="C105" s="60"/>
    </row>
    <row r="106" customFormat="false" ht="15" hidden="false" customHeight="false" outlineLevel="0" collapsed="false">
      <c r="B106" s="110"/>
      <c r="C106" s="60"/>
    </row>
  </sheetData>
  <sheetProtection sheet="true" password="df9f"/>
  <mergeCells count="3">
    <mergeCell ref="A62:F62"/>
    <mergeCell ref="A64:F64"/>
    <mergeCell ref="F69:H69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1" width="55.85"/>
    <col collapsed="false" customWidth="true" hidden="false" outlineLevel="0" max="2" min="2" style="112" width="14.7"/>
    <col collapsed="false" customWidth="true" hidden="false" outlineLevel="0" max="3" min="3" style="113" width="16.99"/>
    <col collapsed="false" customWidth="true" hidden="false" outlineLevel="0" max="4" min="4" style="114" width="2.28"/>
    <col collapsed="false" customWidth="true" hidden="false" outlineLevel="0" max="5" min="5" style="113" width="16.99"/>
    <col collapsed="false" customWidth="true" hidden="false" outlineLevel="0" max="6" min="6" style="114" width="1.99"/>
    <col collapsed="false" customWidth="true" hidden="false" outlineLevel="0" max="7" min="7" style="115" width="8.14"/>
    <col collapsed="false" customWidth="true" hidden="true" outlineLevel="0" max="8" min="8" style="116" width="23.85"/>
    <col collapsed="false" customWidth="true" hidden="true" outlineLevel="0" max="9" min="9" style="116" width="10.56"/>
    <col collapsed="false" customWidth="true" hidden="true" outlineLevel="0" max="10" min="10" style="116" width="13.28"/>
    <col collapsed="false" customWidth="true" hidden="true" outlineLevel="0" max="12" min="11" style="116" width="9.14"/>
    <col collapsed="false" customWidth="false" hidden="true" outlineLevel="0" max="257" min="13" style="116" width="7.85"/>
  </cols>
  <sheetData>
    <row r="1" s="120" customFormat="true" ht="15" hidden="false" customHeight="false" outlineLevel="0" collapsed="false">
      <c r="A1" s="117" t="str">
        <f aca="false">'Cover '!A1</f>
        <v>ГРУПА НЕОХИМ</v>
      </c>
      <c r="B1" s="117"/>
      <c r="C1" s="117"/>
      <c r="D1" s="117"/>
      <c r="E1" s="117"/>
      <c r="F1" s="118"/>
      <c r="G1" s="115"/>
      <c r="H1" s="119"/>
    </row>
    <row r="2" s="123" customFormat="true" ht="15" hidden="false" customHeight="false" outlineLevel="0" collapsed="false">
      <c r="A2" s="121" t="s">
        <v>100</v>
      </c>
      <c r="B2" s="121"/>
      <c r="C2" s="121"/>
      <c r="D2" s="121"/>
      <c r="E2" s="121"/>
      <c r="F2" s="118"/>
      <c r="G2" s="122"/>
    </row>
    <row r="3" s="123" customFormat="true" ht="15" hidden="false" customHeight="false" outlineLevel="0" collapsed="false">
      <c r="A3" s="19" t="str">
        <f aca="false">IS!A3</f>
        <v>към 30 септември 2010 година</v>
      </c>
      <c r="B3" s="124"/>
      <c r="C3" s="118"/>
      <c r="D3" s="118"/>
      <c r="E3" s="118"/>
      <c r="F3" s="118"/>
      <c r="G3" s="122"/>
    </row>
    <row r="4" s="123" customFormat="true" ht="15" hidden="false" customHeight="false" outlineLevel="0" collapsed="false">
      <c r="A4" s="125"/>
      <c r="B4" s="124"/>
      <c r="C4" s="118"/>
      <c r="D4" s="118"/>
      <c r="E4" s="118"/>
      <c r="F4" s="118"/>
      <c r="G4" s="122"/>
    </row>
    <row r="5" customFormat="false" ht="10.5" hidden="false" customHeight="true" outlineLevel="0" collapsed="false">
      <c r="A5" s="126"/>
      <c r="B5" s="127"/>
      <c r="C5" s="128"/>
      <c r="D5" s="129"/>
      <c r="E5" s="128"/>
      <c r="F5" s="130"/>
      <c r="H5" s="131"/>
    </row>
    <row r="6" customFormat="false" ht="18" hidden="false" customHeight="true" outlineLevel="0" collapsed="false">
      <c r="A6" s="126"/>
      <c r="B6" s="23" t="s">
        <v>34</v>
      </c>
      <c r="C6" s="24" t="n">
        <v>40451</v>
      </c>
      <c r="D6" s="25"/>
      <c r="E6" s="24" t="n">
        <v>40086</v>
      </c>
      <c r="F6" s="130"/>
      <c r="H6" s="131"/>
    </row>
    <row r="7" customFormat="false" ht="20.25" hidden="false" customHeight="false" outlineLevel="0" collapsed="false">
      <c r="A7" s="126"/>
      <c r="B7" s="127"/>
      <c r="C7" s="25" t="s">
        <v>35</v>
      </c>
      <c r="D7" s="25"/>
      <c r="E7" s="25" t="s">
        <v>35</v>
      </c>
      <c r="F7" s="130"/>
      <c r="H7" s="131"/>
    </row>
    <row r="8" customFormat="false" ht="15" hidden="false" customHeight="false" outlineLevel="0" collapsed="false">
      <c r="A8" s="132" t="s">
        <v>101</v>
      </c>
      <c r="B8" s="114"/>
      <c r="C8" s="133"/>
      <c r="D8" s="134"/>
      <c r="E8" s="133"/>
      <c r="F8" s="135"/>
      <c r="G8" s="122"/>
      <c r="H8" s="135"/>
      <c r="I8" s="136" t="e">
        <f aca="false">+E8+H8+#REF!</f>
        <v>#VALUE!</v>
      </c>
      <c r="J8" s="136" t="n">
        <f aca="false">+E8+H8</f>
        <v>0</v>
      </c>
    </row>
    <row r="9" customFormat="false" ht="15" hidden="false" customHeight="false" outlineLevel="0" collapsed="false">
      <c r="A9" s="137" t="s">
        <v>102</v>
      </c>
      <c r="B9" s="114"/>
      <c r="C9" s="138" t="n">
        <v>135373</v>
      </c>
      <c r="D9" s="134"/>
      <c r="E9" s="133" t="n">
        <v>83383</v>
      </c>
      <c r="F9" s="135"/>
      <c r="G9" s="122"/>
      <c r="H9" s="135"/>
      <c r="I9" s="136" t="n">
        <f aca="false">+E9+H9</f>
        <v>83383</v>
      </c>
    </row>
    <row r="10" customFormat="false" ht="15" hidden="false" customHeight="false" outlineLevel="0" collapsed="false">
      <c r="A10" s="137" t="s">
        <v>103</v>
      </c>
      <c r="B10" s="114"/>
      <c r="C10" s="133" t="n">
        <v>-103830</v>
      </c>
      <c r="D10" s="134"/>
      <c r="E10" s="133" t="n">
        <v>-72052</v>
      </c>
      <c r="F10" s="135"/>
      <c r="G10" s="122"/>
      <c r="H10" s="135"/>
      <c r="I10" s="136" t="n">
        <f aca="false">+E10+H10</f>
        <v>-72052</v>
      </c>
      <c r="L10" s="136" t="e">
        <f aca="false">+E10+#REF!</f>
        <v>#VALUE!</v>
      </c>
    </row>
    <row r="11" customFormat="false" ht="15" hidden="false" customHeight="false" outlineLevel="0" collapsed="false">
      <c r="A11" s="137" t="s">
        <v>104</v>
      </c>
      <c r="B11" s="114"/>
      <c r="C11" s="133" t="n">
        <v>-13228</v>
      </c>
      <c r="D11" s="134"/>
      <c r="E11" s="133" t="n">
        <v>-14626</v>
      </c>
      <c r="F11" s="135"/>
      <c r="G11" s="122"/>
      <c r="H11" s="135"/>
      <c r="I11" s="136"/>
      <c r="L11" s="136"/>
    </row>
    <row r="12" s="140" customFormat="true" ht="15" hidden="false" customHeight="false" outlineLevel="0" collapsed="false">
      <c r="A12" s="137" t="s">
        <v>105</v>
      </c>
      <c r="B12" s="139"/>
      <c r="C12" s="133" t="n">
        <v>11131</v>
      </c>
      <c r="D12" s="134"/>
      <c r="E12" s="133" t="n">
        <v>4825</v>
      </c>
      <c r="F12" s="135"/>
      <c r="G12" s="115"/>
      <c r="H12" s="135"/>
      <c r="I12" s="136"/>
    </row>
    <row r="13" s="140" customFormat="true" ht="15" hidden="false" customHeight="false" outlineLevel="0" collapsed="false">
      <c r="A13" s="137" t="s">
        <v>106</v>
      </c>
      <c r="B13" s="139"/>
      <c r="C13" s="133" t="n">
        <v>-3370</v>
      </c>
      <c r="D13" s="134"/>
      <c r="E13" s="133" t="n">
        <v>-5582</v>
      </c>
      <c r="F13" s="135"/>
      <c r="G13" s="115"/>
      <c r="H13" s="135"/>
      <c r="I13" s="136"/>
    </row>
    <row r="14" s="140" customFormat="true" ht="15" hidden="false" customHeight="false" outlineLevel="0" collapsed="false">
      <c r="A14" s="137" t="s">
        <v>107</v>
      </c>
      <c r="B14" s="139"/>
      <c r="C14" s="133" t="n">
        <v>95</v>
      </c>
      <c r="D14" s="134"/>
      <c r="E14" s="133" t="n">
        <v>-4548</v>
      </c>
      <c r="F14" s="135"/>
      <c r="G14" s="115"/>
      <c r="H14" s="135"/>
      <c r="I14" s="136"/>
    </row>
    <row r="15" s="140" customFormat="true" ht="15" hidden="false" customHeight="false" outlineLevel="0" collapsed="false">
      <c r="A15" s="137" t="s">
        <v>108</v>
      </c>
      <c r="B15" s="139"/>
      <c r="C15" s="133" t="n">
        <v>-964</v>
      </c>
      <c r="D15" s="134"/>
      <c r="E15" s="133" t="n">
        <v>-110</v>
      </c>
      <c r="F15" s="135"/>
      <c r="G15" s="115"/>
      <c r="H15" s="135"/>
      <c r="I15" s="136"/>
    </row>
    <row r="16" s="140" customFormat="true" ht="15" hidden="false" customHeight="false" outlineLevel="0" collapsed="false">
      <c r="A16" s="137" t="s">
        <v>109</v>
      </c>
      <c r="B16" s="139"/>
      <c r="C16" s="133" t="n">
        <v>3</v>
      </c>
      <c r="D16" s="134"/>
      <c r="E16" s="133" t="n">
        <v>241</v>
      </c>
      <c r="F16" s="135"/>
      <c r="G16" s="115"/>
      <c r="H16" s="135"/>
      <c r="I16" s="136"/>
    </row>
    <row r="17" s="140" customFormat="true" ht="15" hidden="false" customHeight="false" outlineLevel="0" collapsed="false">
      <c r="A17" s="137" t="s">
        <v>110</v>
      </c>
      <c r="B17" s="139"/>
      <c r="C17" s="133" t="n">
        <v>-979</v>
      </c>
      <c r="D17" s="134"/>
      <c r="E17" s="133" t="n">
        <v>605</v>
      </c>
      <c r="F17" s="135"/>
      <c r="G17" s="115"/>
      <c r="H17" s="135"/>
      <c r="I17" s="136"/>
    </row>
    <row r="18" s="140" customFormat="true" ht="29.25" hidden="false" customHeight="false" outlineLevel="0" collapsed="false">
      <c r="A18" s="132" t="s">
        <v>111</v>
      </c>
      <c r="B18" s="139"/>
      <c r="C18" s="141" t="n">
        <f aca="false">SUM(C9:C17)</f>
        <v>24231</v>
      </c>
      <c r="D18" s="142"/>
      <c r="E18" s="141" t="n">
        <f aca="false">SUM(E9:E17)</f>
        <v>-7864</v>
      </c>
      <c r="F18" s="135"/>
      <c r="G18" s="115"/>
      <c r="H18" s="135"/>
      <c r="I18" s="136" t="n">
        <f aca="false">+E18+H18</f>
        <v>-7864</v>
      </c>
    </row>
    <row r="19" customFormat="false" ht="15" hidden="false" customHeight="false" outlineLevel="0" collapsed="false">
      <c r="A19" s="137"/>
      <c r="B19" s="114"/>
      <c r="C19" s="133"/>
      <c r="D19" s="134"/>
      <c r="E19" s="133"/>
      <c r="F19" s="135"/>
      <c r="H19" s="135"/>
      <c r="I19" s="136"/>
    </row>
    <row r="20" customFormat="false" ht="15" hidden="false" customHeight="false" outlineLevel="0" collapsed="false">
      <c r="A20" s="132" t="s">
        <v>112</v>
      </c>
      <c r="B20" s="114"/>
      <c r="C20" s="133"/>
      <c r="D20" s="134"/>
      <c r="E20" s="133"/>
      <c r="F20" s="135"/>
      <c r="H20" s="135"/>
      <c r="I20" s="136"/>
    </row>
    <row r="21" customFormat="false" ht="15" hidden="false" customHeight="false" outlineLevel="0" collapsed="false">
      <c r="A21" s="137" t="s">
        <v>113</v>
      </c>
      <c r="B21" s="114"/>
      <c r="C21" s="133" t="n">
        <v>-1193</v>
      </c>
      <c r="D21" s="134"/>
      <c r="E21" s="133" t="n">
        <v>-3920</v>
      </c>
      <c r="F21" s="135"/>
      <c r="H21" s="135"/>
      <c r="I21" s="136"/>
    </row>
    <row r="22" customFormat="false" ht="15" hidden="false" customHeight="false" outlineLevel="0" collapsed="false">
      <c r="A22" s="137" t="s">
        <v>114</v>
      </c>
      <c r="B22" s="114"/>
      <c r="C22" s="133" t="n">
        <v>457</v>
      </c>
      <c r="D22" s="134"/>
      <c r="E22" s="133" t="n">
        <v>477</v>
      </c>
      <c r="F22" s="135"/>
      <c r="H22" s="135"/>
      <c r="I22" s="136"/>
    </row>
    <row r="23" customFormat="false" ht="15" hidden="false" customHeight="false" outlineLevel="0" collapsed="false">
      <c r="A23" s="137" t="s">
        <v>115</v>
      </c>
      <c r="B23" s="114"/>
      <c r="C23" s="143" t="n">
        <v>0</v>
      </c>
      <c r="D23" s="134"/>
      <c r="E23" s="143" t="n">
        <v>0</v>
      </c>
      <c r="F23" s="135"/>
      <c r="H23" s="135"/>
      <c r="I23" s="136"/>
    </row>
    <row r="24" customFormat="false" ht="29.25" hidden="false" customHeight="false" outlineLevel="0" collapsed="false">
      <c r="A24" s="132" t="s">
        <v>116</v>
      </c>
      <c r="B24" s="114"/>
      <c r="C24" s="144" t="n">
        <f aca="false">SUM(C21:C23)</f>
        <v>-736</v>
      </c>
      <c r="D24" s="142"/>
      <c r="E24" s="144" t="n">
        <f aca="false">SUM(E21:E23)</f>
        <v>-3443</v>
      </c>
      <c r="F24" s="135"/>
      <c r="H24" s="135"/>
      <c r="I24" s="136"/>
    </row>
    <row r="25" customFormat="false" ht="15" hidden="false" customHeight="false" outlineLevel="0" collapsed="false">
      <c r="A25" s="137"/>
      <c r="B25" s="114"/>
      <c r="C25" s="133"/>
      <c r="D25" s="134"/>
      <c r="E25" s="133"/>
      <c r="F25" s="135"/>
      <c r="H25" s="135"/>
      <c r="I25" s="136"/>
    </row>
    <row r="26" customFormat="false" ht="15" hidden="false" customHeight="false" outlineLevel="0" collapsed="false">
      <c r="A26" s="145" t="s">
        <v>117</v>
      </c>
      <c r="B26" s="114"/>
      <c r="C26" s="146"/>
      <c r="D26" s="142"/>
      <c r="E26" s="146"/>
      <c r="F26" s="147"/>
      <c r="G26" s="122"/>
      <c r="H26" s="135"/>
      <c r="I26" s="136"/>
      <c r="J26" s="136"/>
    </row>
    <row r="27" customFormat="false" ht="15" hidden="false" customHeight="false" outlineLevel="0" collapsed="false">
      <c r="A27" s="137" t="s">
        <v>118</v>
      </c>
      <c r="B27" s="114"/>
      <c r="C27" s="133" t="n">
        <v>91799</v>
      </c>
      <c r="D27" s="134"/>
      <c r="E27" s="133" t="n">
        <v>20100</v>
      </c>
      <c r="F27" s="147"/>
      <c r="G27" s="122"/>
      <c r="H27" s="135"/>
      <c r="I27" s="136"/>
      <c r="J27" s="136"/>
    </row>
    <row r="28" customFormat="false" ht="15" hidden="false" customHeight="false" outlineLevel="0" collapsed="false">
      <c r="A28" s="137" t="s">
        <v>119</v>
      </c>
      <c r="B28" s="114"/>
      <c r="C28" s="133" t="n">
        <v>-114095</v>
      </c>
      <c r="D28" s="134"/>
      <c r="E28" s="133" t="n">
        <v>-11754</v>
      </c>
      <c r="F28" s="147"/>
      <c r="G28" s="122"/>
      <c r="H28" s="135"/>
      <c r="I28" s="136"/>
      <c r="J28" s="136"/>
    </row>
    <row r="29" customFormat="false" ht="15" hidden="false" customHeight="false" outlineLevel="0" collapsed="false">
      <c r="A29" s="137" t="s">
        <v>120</v>
      </c>
      <c r="B29" s="114"/>
      <c r="C29" s="133" t="n">
        <v>0</v>
      </c>
      <c r="D29" s="134"/>
      <c r="E29" s="133" t="n">
        <v>0</v>
      </c>
      <c r="F29" s="147"/>
      <c r="G29" s="122"/>
      <c r="H29" s="135"/>
      <c r="I29" s="136"/>
      <c r="J29" s="136"/>
    </row>
    <row r="30" customFormat="false" ht="15" hidden="false" customHeight="false" outlineLevel="0" collapsed="false">
      <c r="A30" s="137" t="s">
        <v>121</v>
      </c>
      <c r="B30" s="114"/>
      <c r="C30" s="133" t="n">
        <v>0</v>
      </c>
      <c r="D30" s="134"/>
      <c r="E30" s="133" t="n">
        <v>0</v>
      </c>
      <c r="F30" s="147"/>
      <c r="G30" s="122"/>
      <c r="H30" s="135"/>
      <c r="I30" s="136"/>
      <c r="J30" s="136"/>
    </row>
    <row r="31" customFormat="false" ht="30" hidden="false" customHeight="false" outlineLevel="0" collapsed="false">
      <c r="A31" s="137" t="s">
        <v>122</v>
      </c>
      <c r="B31" s="114"/>
      <c r="C31" s="133" t="n">
        <v>0</v>
      </c>
      <c r="D31" s="134"/>
      <c r="E31" s="133" t="n">
        <v>0</v>
      </c>
      <c r="F31" s="135"/>
      <c r="G31" s="122"/>
      <c r="H31" s="135"/>
      <c r="I31" s="136"/>
      <c r="J31" s="136"/>
    </row>
    <row r="32" customFormat="false" ht="30" hidden="false" customHeight="false" outlineLevel="0" collapsed="false">
      <c r="A32" s="137" t="s">
        <v>123</v>
      </c>
      <c r="B32" s="114"/>
      <c r="C32" s="133" t="n">
        <v>0</v>
      </c>
      <c r="D32" s="134"/>
      <c r="E32" s="133" t="n">
        <v>-2586</v>
      </c>
      <c r="F32" s="135"/>
      <c r="G32" s="122"/>
      <c r="H32" s="135"/>
      <c r="I32" s="136"/>
      <c r="J32" s="136"/>
    </row>
    <row r="33" customFormat="false" ht="30" hidden="false" customHeight="false" outlineLevel="0" collapsed="false">
      <c r="A33" s="137" t="s">
        <v>124</v>
      </c>
      <c r="B33" s="114"/>
      <c r="C33" s="133" t="n">
        <v>-408</v>
      </c>
      <c r="D33" s="134"/>
      <c r="E33" s="133" t="n">
        <v>-434</v>
      </c>
      <c r="F33" s="135"/>
      <c r="G33" s="122"/>
      <c r="H33" s="135"/>
      <c r="I33" s="136"/>
      <c r="J33" s="136"/>
    </row>
    <row r="34" customFormat="false" ht="15" hidden="false" customHeight="false" outlineLevel="0" collapsed="false">
      <c r="A34" s="137" t="s">
        <v>125</v>
      </c>
      <c r="B34" s="114"/>
      <c r="C34" s="133" t="n">
        <v>-282</v>
      </c>
      <c r="E34" s="133" t="n">
        <v>-477</v>
      </c>
      <c r="F34" s="135"/>
      <c r="G34" s="122"/>
      <c r="H34" s="135"/>
      <c r="I34" s="136"/>
      <c r="J34" s="136"/>
    </row>
    <row r="35" customFormat="false" ht="15" hidden="false" customHeight="false" outlineLevel="0" collapsed="false">
      <c r="A35" s="137" t="s">
        <v>126</v>
      </c>
      <c r="B35" s="114"/>
      <c r="C35" s="133" t="n">
        <v>0</v>
      </c>
      <c r="D35" s="134"/>
      <c r="E35" s="133" t="n">
        <v>-31</v>
      </c>
      <c r="F35" s="135"/>
      <c r="G35" s="122"/>
      <c r="H35" s="135"/>
      <c r="I35" s="136"/>
      <c r="J35" s="136"/>
    </row>
    <row r="36" customFormat="false" ht="15" hidden="false" customHeight="false" outlineLevel="0" collapsed="false">
      <c r="A36" s="137" t="s">
        <v>127</v>
      </c>
      <c r="B36" s="114"/>
      <c r="C36" s="133" t="n">
        <v>0</v>
      </c>
      <c r="D36" s="134"/>
      <c r="E36" s="133" t="n">
        <v>0</v>
      </c>
      <c r="F36" s="135"/>
      <c r="G36" s="122"/>
      <c r="H36" s="135"/>
      <c r="I36" s="136"/>
      <c r="J36" s="136"/>
    </row>
    <row r="37" customFormat="false" ht="15" hidden="false" customHeight="false" outlineLevel="0" collapsed="false">
      <c r="A37" s="37" t="s">
        <v>78</v>
      </c>
      <c r="B37" s="114"/>
      <c r="C37" s="133" t="n">
        <v>0</v>
      </c>
      <c r="D37" s="142"/>
      <c r="E37" s="133" t="n">
        <v>0</v>
      </c>
      <c r="F37" s="135"/>
      <c r="G37" s="122"/>
      <c r="H37" s="135"/>
      <c r="I37" s="136"/>
      <c r="J37" s="136"/>
    </row>
    <row r="38" customFormat="false" ht="15" hidden="false" customHeight="false" outlineLevel="0" collapsed="false">
      <c r="A38" s="137" t="s">
        <v>128</v>
      </c>
      <c r="B38" s="114"/>
      <c r="C38" s="133" t="n">
        <v>0</v>
      </c>
      <c r="D38" s="134"/>
      <c r="E38" s="133" t="n">
        <v>0</v>
      </c>
      <c r="F38" s="135"/>
      <c r="G38" s="122"/>
      <c r="H38" s="135"/>
      <c r="I38" s="136"/>
      <c r="J38" s="136"/>
    </row>
    <row r="39" customFormat="false" ht="29.25" hidden="false" customHeight="false" outlineLevel="0" collapsed="false">
      <c r="A39" s="132" t="s">
        <v>129</v>
      </c>
      <c r="B39" s="114"/>
      <c r="C39" s="141" t="n">
        <f aca="false">SUM(C27:C38)</f>
        <v>-22986</v>
      </c>
      <c r="D39" s="148"/>
      <c r="E39" s="141" t="n">
        <f aca="false">SUM(E27:E38)</f>
        <v>4818</v>
      </c>
      <c r="F39" s="149"/>
    </row>
    <row r="40" customFormat="false" ht="15" hidden="false" customHeight="false" outlineLevel="0" collapsed="false">
      <c r="A40" s="150"/>
      <c r="B40" s="114"/>
      <c r="C40" s="133"/>
      <c r="E40" s="133"/>
    </row>
    <row r="41" s="140" customFormat="true" ht="28.5" hidden="false" customHeight="false" outlineLevel="0" collapsed="false">
      <c r="A41" s="151" t="s">
        <v>130</v>
      </c>
      <c r="B41" s="139"/>
      <c r="C41" s="144" t="n">
        <f aca="false">SUM(C18,C24,C39)</f>
        <v>509</v>
      </c>
      <c r="D41" s="148"/>
      <c r="E41" s="144" t="n">
        <f aca="false">SUM(E18,E24,E39)</f>
        <v>-6489</v>
      </c>
      <c r="F41" s="148"/>
      <c r="G41" s="122"/>
    </row>
    <row r="42" customFormat="false" ht="15" hidden="false" customHeight="false" outlineLevel="0" collapsed="false">
      <c r="A42" s="150"/>
      <c r="B42" s="114"/>
      <c r="C42" s="133"/>
      <c r="E42" s="133"/>
    </row>
    <row r="43" s="153" customFormat="true" ht="15" hidden="false" customHeight="false" outlineLevel="0" collapsed="false">
      <c r="A43" s="150" t="s">
        <v>131</v>
      </c>
      <c r="B43" s="114"/>
      <c r="C43" s="133" t="n">
        <v>1560</v>
      </c>
      <c r="D43" s="152"/>
      <c r="E43" s="133" t="n">
        <v>7674</v>
      </c>
      <c r="F43" s="114"/>
      <c r="G43" s="115"/>
    </row>
    <row r="44" s="153" customFormat="true" ht="15" hidden="false" customHeight="false" outlineLevel="0" collapsed="false">
      <c r="A44" s="150"/>
      <c r="B44" s="114"/>
      <c r="C44" s="133"/>
      <c r="D44" s="114"/>
      <c r="E44" s="133"/>
      <c r="F44" s="114"/>
      <c r="G44" s="115"/>
    </row>
    <row r="45" s="155" customFormat="true" ht="30" hidden="false" customHeight="false" outlineLevel="0" collapsed="false">
      <c r="A45" s="151" t="s">
        <v>132</v>
      </c>
      <c r="B45" s="114" t="n">
        <v>17</v>
      </c>
      <c r="C45" s="154" t="n">
        <f aca="false">SUM(C41,C43)</f>
        <v>2069</v>
      </c>
      <c r="D45" s="142"/>
      <c r="E45" s="154" t="n">
        <f aca="false">SUM(E41,E43)</f>
        <v>1185</v>
      </c>
      <c r="F45" s="147"/>
      <c r="G45" s="122"/>
    </row>
    <row r="46" s="155" customFormat="true" ht="15.75" hidden="false" customHeight="false" outlineLevel="0" collapsed="false">
      <c r="A46" s="156"/>
      <c r="B46" s="114"/>
      <c r="C46" s="146"/>
      <c r="D46" s="142"/>
      <c r="E46" s="146"/>
      <c r="F46" s="147"/>
      <c r="G46" s="122"/>
    </row>
    <row r="47" customFormat="false" ht="15" hidden="false" customHeight="false" outlineLevel="0" collapsed="false">
      <c r="A47" s="157"/>
      <c r="B47" s="158"/>
      <c r="C47" s="159"/>
      <c r="D47" s="160"/>
      <c r="E47" s="38"/>
    </row>
    <row r="48" customFormat="false" ht="30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3" hidden="false" customHeight="true" outlineLevel="0" collapsed="false">
      <c r="A49" s="162"/>
      <c r="B49" s="158"/>
      <c r="C49" s="159"/>
      <c r="D49" s="160"/>
      <c r="E49" s="38"/>
    </row>
    <row r="50" customFormat="false" ht="15" hidden="false" customHeight="false" outlineLevel="0" collapsed="false">
      <c r="A50" s="163" t="s">
        <v>14</v>
      </c>
      <c r="B50" s="163" t="s">
        <v>54</v>
      </c>
      <c r="E50" s="164"/>
    </row>
    <row r="51" customFormat="false" ht="15" hidden="false" customHeight="false" outlineLevel="0" collapsed="false">
      <c r="A51" s="165" t="s">
        <v>55</v>
      </c>
      <c r="B51" s="160"/>
      <c r="F51" s="166" t="s">
        <v>56</v>
      </c>
      <c r="G51" s="113"/>
    </row>
    <row r="52" customFormat="false" ht="15" hidden="false" customHeight="false" outlineLevel="0" collapsed="false">
      <c r="A52" s="167"/>
      <c r="B52" s="168"/>
      <c r="C52" s="39"/>
      <c r="D52" s="169"/>
      <c r="E52" s="169"/>
      <c r="F52" s="170"/>
    </row>
    <row r="53" customFormat="false" ht="15" hidden="false" customHeight="false" outlineLevel="0" collapsed="false">
      <c r="A53" s="169"/>
      <c r="B53" s="168"/>
      <c r="C53" s="39"/>
      <c r="D53" s="169"/>
      <c r="E53" s="169"/>
      <c r="F53" s="170"/>
    </row>
    <row r="54" customFormat="false" ht="15" hidden="false" customHeight="false" outlineLevel="0" collapsed="false">
      <c r="A54" s="170"/>
      <c r="B54" s="168"/>
      <c r="C54" s="39"/>
      <c r="D54" s="170"/>
      <c r="E54" s="170"/>
      <c r="F54" s="170"/>
    </row>
    <row r="55" customFormat="false" ht="15" hidden="false" customHeight="true" outlineLevel="0" collapsed="false">
      <c r="A55" s="161"/>
      <c r="B55" s="161"/>
      <c r="C55" s="161"/>
      <c r="D55" s="161"/>
      <c r="E55" s="161"/>
      <c r="F55" s="161"/>
    </row>
    <row r="56" customFormat="false" ht="15" hidden="false" customHeight="false" outlineLevel="0" collapsed="false">
      <c r="A56" s="171"/>
    </row>
    <row r="57" customFormat="false" ht="15" hidden="false" customHeight="false" outlineLevel="0" collapsed="false">
      <c r="A57" s="172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4"/>
    </row>
    <row r="60" customFormat="false" ht="15" hidden="false" customHeight="false" outlineLevel="0" collapsed="false">
      <c r="A60" s="166"/>
    </row>
    <row r="61" customFormat="false" ht="15" hidden="false" customHeight="false" outlineLevel="0" collapsed="false">
      <c r="A61" s="175"/>
    </row>
    <row r="62" customFormat="false" ht="15" hidden="false" customHeight="false" outlineLevel="0" collapsed="false">
      <c r="A62" s="166"/>
    </row>
    <row r="63" customFormat="false" ht="15" hidden="false" customHeight="false" outlineLevel="0" collapsed="false">
      <c r="A63" s="176"/>
    </row>
    <row r="64" customFormat="false" ht="15" hidden="false" customHeight="false" outlineLevel="0" collapsed="false">
      <c r="A64" s="176"/>
    </row>
  </sheetData>
  <sheetProtection sheet="true" password="df9f"/>
  <mergeCells count="4">
    <mergeCell ref="A1:E1"/>
    <mergeCell ref="A2:E2"/>
    <mergeCell ref="A48:G48"/>
    <mergeCell ref="A55:F55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7.14"/>
    <col collapsed="false" customWidth="true" hidden="false" outlineLevel="0" max="2" min="2" style="177" width="11.13"/>
    <col collapsed="false" customWidth="true" hidden="false" outlineLevel="0" max="3" min="3" style="177" width="10.85"/>
    <col collapsed="false" customWidth="true" hidden="false" outlineLevel="0" max="4" min="4" style="177" width="0.85"/>
    <col collapsed="false" customWidth="true" hidden="false" outlineLevel="0" max="5" min="5" style="177" width="11.28"/>
    <col collapsed="false" customWidth="true" hidden="false" outlineLevel="0" max="6" min="6" style="177" width="0.85"/>
    <col collapsed="false" customWidth="true" hidden="false" outlineLevel="0" max="7" min="7" style="177" width="9.56"/>
    <col collapsed="false" customWidth="true" hidden="false" outlineLevel="0" max="8" min="8" style="177" width="0.85"/>
    <col collapsed="false" customWidth="true" hidden="false" outlineLevel="0" max="9" min="9" style="177" width="15.28"/>
    <col collapsed="false" customWidth="true" hidden="false" outlineLevel="0" max="10" min="10" style="177" width="0.85"/>
    <col collapsed="false" customWidth="true" hidden="false" outlineLevel="0" max="11" min="11" style="177" width="15.28"/>
    <col collapsed="false" customWidth="true" hidden="false" outlineLevel="0" max="12" min="12" style="177" width="0.85"/>
    <col collapsed="false" customWidth="true" hidden="false" outlineLevel="0" max="13" min="13" style="178" width="9.56"/>
    <col collapsed="false" customWidth="true" hidden="false" outlineLevel="0" max="14" min="14" style="177" width="0.85"/>
    <col collapsed="false" customWidth="true" hidden="false" outlineLevel="0" max="15" min="15" style="177" width="14.41"/>
    <col collapsed="false" customWidth="true" hidden="false" outlineLevel="0" max="16" min="16" style="177" width="0.85"/>
    <col collapsed="false" customWidth="true" hidden="false" outlineLevel="0" max="17" min="17" style="177" width="14.7"/>
    <col collapsed="false" customWidth="true" hidden="false" outlineLevel="0" max="18" min="18" style="177" width="1.13"/>
    <col collapsed="false" customWidth="false" hidden="false" outlineLevel="0" max="257" min="19" style="177" width="9.14"/>
  </cols>
  <sheetData>
    <row r="1" customFormat="false" ht="18" hidden="false" customHeight="true" outlineLevel="0" collapsed="false">
      <c r="A1" s="117" t="str">
        <f aca="false">'[1]Cover '!A1</f>
        <v>ГРУПА НЕОХИМ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79"/>
      <c r="N1" s="180"/>
      <c r="O1" s="180"/>
    </row>
    <row r="2" customFormat="false" ht="18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8" hidden="false" customHeight="true" outlineLevel="0" collapsed="false">
      <c r="A3" s="125" t="str">
        <f aca="false">CFS!A3</f>
        <v>към 30 септември 2010 година</v>
      </c>
      <c r="B3" s="125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</row>
    <row r="4" customFormat="false" ht="18" hidden="false" customHeight="true" outlineLevel="0" collapsed="false">
      <c r="A4" s="125"/>
      <c r="B4" s="125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</row>
    <row r="5" customFormat="false" ht="25.5" hidden="false" customHeight="false" outlineLevel="0" collapsed="false">
      <c r="A5" s="183"/>
      <c r="B5" s="183"/>
      <c r="C5" s="184" t="s">
        <v>13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  <c r="O5" s="186" t="s">
        <v>82</v>
      </c>
      <c r="P5" s="187"/>
      <c r="Q5" s="186" t="s">
        <v>135</v>
      </c>
    </row>
    <row r="6" s="185" customFormat="true" ht="2.25" hidden="false" customHeight="true" outlineLevel="0" collapsed="false">
      <c r="A6" s="188"/>
      <c r="B6" s="189"/>
      <c r="C6" s="190" t="s">
        <v>77</v>
      </c>
      <c r="D6" s="191"/>
      <c r="E6" s="190" t="s">
        <v>78</v>
      </c>
      <c r="F6" s="191"/>
      <c r="G6" s="190" t="s">
        <v>136</v>
      </c>
      <c r="H6" s="191"/>
      <c r="I6" s="190" t="s">
        <v>137</v>
      </c>
      <c r="J6" s="191"/>
      <c r="K6" s="190" t="s">
        <v>80</v>
      </c>
      <c r="L6" s="191"/>
      <c r="M6" s="190" t="s">
        <v>138</v>
      </c>
      <c r="N6" s="192"/>
      <c r="O6" s="190"/>
      <c r="P6" s="190"/>
      <c r="Q6" s="192"/>
    </row>
    <row r="7" s="196" customFormat="true" ht="78" hidden="false" customHeight="true" outlineLevel="0" collapsed="false">
      <c r="A7" s="188"/>
      <c r="B7" s="193" t="s">
        <v>34</v>
      </c>
      <c r="C7" s="190"/>
      <c r="D7" s="194"/>
      <c r="E7" s="190"/>
      <c r="F7" s="194"/>
      <c r="G7" s="190"/>
      <c r="H7" s="194"/>
      <c r="I7" s="190"/>
      <c r="J7" s="194"/>
      <c r="K7" s="190"/>
      <c r="L7" s="194"/>
      <c r="M7" s="190"/>
      <c r="N7" s="195"/>
      <c r="O7" s="190"/>
      <c r="P7" s="190"/>
      <c r="Q7" s="195"/>
    </row>
    <row r="8" s="201" customFormat="true" ht="15" hidden="false" customHeight="false" outlineLevel="0" collapsed="false">
      <c r="A8" s="197"/>
      <c r="B8" s="197"/>
      <c r="C8" s="198" t="s">
        <v>35</v>
      </c>
      <c r="D8" s="199"/>
      <c r="E8" s="198" t="s">
        <v>35</v>
      </c>
      <c r="F8" s="199"/>
      <c r="G8" s="198" t="s">
        <v>35</v>
      </c>
      <c r="H8" s="199"/>
      <c r="I8" s="198" t="s">
        <v>35</v>
      </c>
      <c r="J8" s="199"/>
      <c r="K8" s="198" t="s">
        <v>35</v>
      </c>
      <c r="L8" s="199"/>
      <c r="M8" s="198" t="s">
        <v>35</v>
      </c>
      <c r="N8" s="200"/>
      <c r="O8" s="198" t="s">
        <v>35</v>
      </c>
      <c r="P8" s="199"/>
      <c r="Q8" s="198" t="s">
        <v>35</v>
      </c>
    </row>
    <row r="9" s="196" customFormat="true" ht="15" hidden="false" customHeight="false" outlineLevel="0" collapsed="false">
      <c r="A9" s="202"/>
      <c r="B9" s="202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</row>
    <row r="10" s="188" customFormat="true" ht="15" hidden="false" customHeight="false" outlineLevel="0" collapsed="false">
      <c r="A10" s="205" t="s">
        <v>139</v>
      </c>
      <c r="B10" s="205"/>
      <c r="C10" s="206" t="n">
        <v>2654</v>
      </c>
      <c r="D10" s="207"/>
      <c r="E10" s="206" t="n">
        <v>-3575</v>
      </c>
      <c r="F10" s="207"/>
      <c r="G10" s="206" t="n">
        <v>303</v>
      </c>
      <c r="H10" s="207"/>
      <c r="I10" s="206" t="n">
        <v>-330</v>
      </c>
      <c r="J10" s="207"/>
      <c r="K10" s="206" t="n">
        <v>120373</v>
      </c>
      <c r="L10" s="207"/>
      <c r="M10" s="206" t="n">
        <v>119425</v>
      </c>
      <c r="N10" s="207"/>
      <c r="O10" s="206" t="n">
        <v>0</v>
      </c>
      <c r="P10" s="208"/>
      <c r="Q10" s="206" t="n">
        <f aca="false">M10+O10</f>
        <v>119425</v>
      </c>
    </row>
    <row r="11" s="188" customFormat="true" ht="6.7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7"/>
      <c r="O11" s="207"/>
      <c r="P11" s="207"/>
      <c r="Q11" s="207"/>
    </row>
    <row r="12" s="188" customFormat="true" ht="19.5" hidden="false" customHeight="true" outlineLevel="0" collapsed="false">
      <c r="A12" s="209" t="s">
        <v>14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8"/>
      <c r="N12" s="207"/>
      <c r="O12" s="207"/>
      <c r="P12" s="207"/>
      <c r="Q12" s="207"/>
    </row>
    <row r="13" s="188" customFormat="true" ht="19.5" hidden="false" customHeight="true" outlineLevel="0" collapsed="false">
      <c r="A13" s="188" t="s">
        <v>78</v>
      </c>
      <c r="B13" s="210"/>
      <c r="C13" s="207" t="n">
        <v>0</v>
      </c>
      <c r="D13" s="207"/>
      <c r="E13" s="207" t="n">
        <v>0</v>
      </c>
      <c r="F13" s="207"/>
      <c r="G13" s="207" t="n">
        <v>0</v>
      </c>
      <c r="H13" s="207"/>
      <c r="I13" s="207" t="n">
        <v>0</v>
      </c>
      <c r="J13" s="207"/>
      <c r="K13" s="207" t="n">
        <v>0</v>
      </c>
      <c r="L13" s="207"/>
      <c r="M13" s="208" t="n">
        <f aca="false">SUM(C13:K13)</f>
        <v>0</v>
      </c>
      <c r="N13" s="207"/>
      <c r="O13" s="207" t="n">
        <v>0</v>
      </c>
      <c r="P13" s="207"/>
      <c r="Q13" s="208" t="n">
        <f aca="false">M13+O13</f>
        <v>0</v>
      </c>
    </row>
    <row r="14" s="188" customFormat="true" ht="7.5" hidden="false" customHeight="true" outlineLevel="0" collapsed="false">
      <c r="B14" s="210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8"/>
      <c r="N14" s="207"/>
      <c r="O14" s="207"/>
      <c r="P14" s="207"/>
      <c r="Q14" s="208"/>
    </row>
    <row r="15" s="188" customFormat="true" ht="15" hidden="false" customHeight="false" outlineLevel="0" collapsed="false">
      <c r="A15" s="188" t="s">
        <v>141</v>
      </c>
      <c r="B15" s="210"/>
      <c r="C15" s="207" t="n">
        <v>0</v>
      </c>
      <c r="D15" s="207"/>
      <c r="E15" s="207" t="n">
        <v>0</v>
      </c>
      <c r="F15" s="207"/>
      <c r="G15" s="207" t="n">
        <v>0</v>
      </c>
      <c r="H15" s="207"/>
      <c r="I15" s="207" t="n">
        <v>0</v>
      </c>
      <c r="J15" s="207"/>
      <c r="K15" s="207" t="n">
        <v>0</v>
      </c>
      <c r="L15" s="207"/>
      <c r="M15" s="208" t="n">
        <f aca="false">K15</f>
        <v>0</v>
      </c>
      <c r="N15" s="207"/>
      <c r="O15" s="207" t="n">
        <v>0</v>
      </c>
      <c r="P15" s="207"/>
      <c r="Q15" s="208" t="n">
        <f aca="false">M15+O15</f>
        <v>0</v>
      </c>
    </row>
    <row r="16" s="188" customFormat="true" ht="6.75" hidden="false" customHeight="true" outlineLevel="0" collapsed="false">
      <c r="A16" s="210"/>
      <c r="B16" s="210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8"/>
      <c r="N16" s="207"/>
      <c r="O16" s="207"/>
      <c r="P16" s="207"/>
      <c r="Q16" s="207"/>
    </row>
    <row r="17" s="188" customFormat="true" ht="15" hidden="false" customHeight="false" outlineLevel="0" collapsed="false">
      <c r="A17" s="188" t="s">
        <v>142</v>
      </c>
      <c r="B17" s="211"/>
      <c r="C17" s="208" t="n">
        <v>0</v>
      </c>
      <c r="D17" s="208"/>
      <c r="E17" s="208" t="n">
        <v>0</v>
      </c>
      <c r="F17" s="208"/>
      <c r="G17" s="208" t="n">
        <v>0</v>
      </c>
      <c r="H17" s="208"/>
      <c r="I17" s="207" t="n">
        <v>-43</v>
      </c>
      <c r="J17" s="208"/>
      <c r="K17" s="207" t="n">
        <v>-18358</v>
      </c>
      <c r="L17" s="208"/>
      <c r="M17" s="208" t="n">
        <f aca="false">SUM(C17:K17)</f>
        <v>-18401</v>
      </c>
      <c r="N17" s="208"/>
      <c r="O17" s="208" t="n">
        <v>2</v>
      </c>
      <c r="P17" s="208"/>
      <c r="Q17" s="208" t="n">
        <f aca="false">M17+O17</f>
        <v>-18399</v>
      </c>
    </row>
    <row r="18" s="188" customFormat="true" ht="5.25" hidden="false" customHeight="true" outlineLevel="0" collapsed="false">
      <c r="A18" s="210"/>
      <c r="B18" s="210"/>
      <c r="C18" s="207"/>
      <c r="D18" s="207"/>
      <c r="E18" s="207"/>
      <c r="F18" s="207"/>
      <c r="G18" s="207"/>
      <c r="H18" s="207"/>
      <c r="I18" s="207"/>
      <c r="J18" s="207"/>
      <c r="K18" s="212"/>
      <c r="L18" s="207"/>
      <c r="M18" s="208"/>
      <c r="N18" s="207"/>
      <c r="O18" s="207"/>
      <c r="P18" s="207"/>
      <c r="Q18" s="207"/>
    </row>
    <row r="19" s="205" customFormat="true" ht="15.75" hidden="false" customHeight="false" outlineLevel="0" collapsed="false">
      <c r="A19" s="205" t="s">
        <v>143</v>
      </c>
      <c r="B19" s="213"/>
      <c r="C19" s="214" t="n">
        <f aca="false">C10+C13+C15+C17</f>
        <v>2654</v>
      </c>
      <c r="D19" s="215"/>
      <c r="E19" s="214" t="n">
        <f aca="false">E10+E13+E15+E17</f>
        <v>-3575</v>
      </c>
      <c r="F19" s="215"/>
      <c r="G19" s="214" t="n">
        <f aca="false">G10+G13+G15+G17</f>
        <v>303</v>
      </c>
      <c r="H19" s="215"/>
      <c r="I19" s="214" t="n">
        <f aca="false">I10+I13+I15+I17</f>
        <v>-373</v>
      </c>
      <c r="J19" s="215"/>
      <c r="K19" s="214" t="n">
        <f aca="false">K10+K13+K15+K17</f>
        <v>102015</v>
      </c>
      <c r="L19" s="215"/>
      <c r="M19" s="214" t="n">
        <f aca="false">M10+M13+M15+M17</f>
        <v>101024</v>
      </c>
      <c r="N19" s="215"/>
      <c r="O19" s="214" t="n">
        <f aca="false">O10+O13+O15+O17</f>
        <v>2</v>
      </c>
      <c r="P19" s="215"/>
      <c r="Q19" s="214" t="n">
        <f aca="false">Q10+Q13+Q15+Q17</f>
        <v>101026</v>
      </c>
    </row>
    <row r="20" s="216" customFormat="true" ht="5.25" hidden="false" customHeight="true" outlineLevel="0" collapsed="false">
      <c r="A20" s="205"/>
      <c r="B20" s="20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08"/>
      <c r="O20" s="208"/>
      <c r="P20" s="208"/>
      <c r="Q20" s="208"/>
    </row>
    <row r="21" s="216" customFormat="true" ht="20.25" hidden="false" customHeight="true" outlineLevel="0" collapsed="false">
      <c r="A21" s="209" t="s">
        <v>144</v>
      </c>
      <c r="B21" s="20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08"/>
      <c r="O21" s="208"/>
      <c r="P21" s="208"/>
      <c r="Q21" s="208"/>
    </row>
    <row r="22" s="216" customFormat="true" ht="5.25" hidden="false" customHeight="true" outlineLevel="0" collapsed="false">
      <c r="A22" s="205"/>
      <c r="B22" s="20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08"/>
      <c r="O22" s="208"/>
      <c r="P22" s="208"/>
      <c r="Q22" s="208"/>
    </row>
    <row r="23" s="218" customFormat="true" ht="18.75" hidden="false" customHeight="true" outlineLevel="0" collapsed="false">
      <c r="A23" s="188" t="s">
        <v>145</v>
      </c>
      <c r="B23" s="217"/>
      <c r="C23" s="207" t="n">
        <v>0</v>
      </c>
      <c r="D23" s="207"/>
      <c r="E23" s="207" t="n">
        <v>0</v>
      </c>
      <c r="F23" s="207"/>
      <c r="G23" s="207" t="n">
        <v>0</v>
      </c>
      <c r="H23" s="207"/>
      <c r="I23" s="207" t="n">
        <v>388</v>
      </c>
      <c r="J23" s="207"/>
      <c r="K23" s="207" t="n">
        <f aca="false">IS!D29</f>
        <v>-9423</v>
      </c>
      <c r="L23" s="207"/>
      <c r="M23" s="208" t="n">
        <f aca="false">SUM(C23:K23)</f>
        <v>-9035</v>
      </c>
      <c r="N23" s="208"/>
      <c r="O23" s="207" t="n">
        <v>-2</v>
      </c>
      <c r="P23" s="208"/>
      <c r="Q23" s="208" t="n">
        <f aca="false">M23+O23</f>
        <v>-9037</v>
      </c>
    </row>
    <row r="24" s="218" customFormat="true" ht="8.25" hidden="false" customHeight="true" outlineLevel="0" collapsed="false">
      <c r="A24" s="188"/>
      <c r="B24" s="217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20"/>
      <c r="N24" s="219"/>
      <c r="O24" s="219"/>
      <c r="P24" s="219"/>
      <c r="Q24" s="219"/>
    </row>
    <row r="25" s="188" customFormat="true" ht="5.25" hidden="false" customHeight="true" outlineLevel="0" collapsed="false">
      <c r="A25" s="210"/>
      <c r="B25" s="210"/>
      <c r="C25" s="207"/>
      <c r="D25" s="207"/>
      <c r="E25" s="207"/>
      <c r="F25" s="207"/>
      <c r="G25" s="207"/>
      <c r="H25" s="207"/>
      <c r="I25" s="207"/>
      <c r="J25" s="207"/>
      <c r="K25" s="212"/>
      <c r="L25" s="207"/>
      <c r="M25" s="208" t="n">
        <f aca="false">SUM(C25:K25)</f>
        <v>0</v>
      </c>
      <c r="N25" s="207"/>
      <c r="O25" s="207"/>
      <c r="P25" s="207"/>
      <c r="Q25" s="207"/>
    </row>
    <row r="26" s="205" customFormat="true" ht="15.75" hidden="false" customHeight="false" outlineLevel="0" collapsed="false">
      <c r="A26" s="205" t="s">
        <v>146</v>
      </c>
      <c r="B26" s="213" t="n">
        <v>18</v>
      </c>
      <c r="C26" s="214" t="n">
        <f aca="false">SUM(C19:C25)</f>
        <v>2654</v>
      </c>
      <c r="D26" s="215"/>
      <c r="E26" s="214" t="n">
        <f aca="false">SUM(E19:E25)</f>
        <v>-3575</v>
      </c>
      <c r="F26" s="215"/>
      <c r="G26" s="214" t="n">
        <f aca="false">SUM(G19:G25)</f>
        <v>303</v>
      </c>
      <c r="H26" s="215"/>
      <c r="I26" s="214" t="n">
        <f aca="false">SUM(I19:I25)</f>
        <v>15</v>
      </c>
      <c r="J26" s="215"/>
      <c r="K26" s="214" t="n">
        <f aca="false">SUM(K19:K25)</f>
        <v>92592</v>
      </c>
      <c r="L26" s="215"/>
      <c r="M26" s="214" t="n">
        <f aca="false">SUM(M19:M25)</f>
        <v>91989</v>
      </c>
      <c r="N26" s="215"/>
      <c r="O26" s="214" t="n">
        <f aca="false">SUM(O19:O25)</f>
        <v>0</v>
      </c>
      <c r="P26" s="215"/>
      <c r="Q26" s="214" t="n">
        <f aca="false">M26+O26</f>
        <v>91989</v>
      </c>
      <c r="R26" s="221"/>
    </row>
    <row r="27" s="226" customFormat="true" ht="15" hidden="false" customHeight="fals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5"/>
    </row>
    <row r="28" s="226" customFormat="true" ht="14.25" hidden="false" customHeight="fals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</row>
    <row r="29" s="226" customFormat="true" ht="14.25" hidden="false" customHeight="fals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</row>
    <row r="30" s="226" customFormat="true" ht="14.25" hidden="false" customHeight="false" outlineLevel="0" collapsed="false">
      <c r="A30" s="222"/>
      <c r="B30" s="223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</row>
    <row r="31" s="230" customFormat="true" ht="15" hidden="false" customHeight="false" outlineLevel="0" collapsed="false">
      <c r="A31" s="227"/>
      <c r="B31" s="228"/>
      <c r="C31" s="229"/>
      <c r="D31" s="229"/>
      <c r="E31" s="229"/>
      <c r="F31" s="229"/>
      <c r="G31" s="229"/>
      <c r="H31" s="229"/>
      <c r="I31" s="229"/>
      <c r="M31" s="226"/>
    </row>
    <row r="32" s="230" customFormat="true" ht="15" hidden="false" customHeight="false" outlineLevel="0" collapsed="false">
      <c r="A32" s="228"/>
      <c r="B32" s="227"/>
      <c r="C32" s="229"/>
      <c r="D32" s="229"/>
      <c r="E32" s="229"/>
      <c r="F32" s="229"/>
      <c r="G32" s="229"/>
      <c r="H32" s="229"/>
      <c r="I32" s="229"/>
      <c r="M32" s="226"/>
    </row>
    <row r="33" customFormat="false" ht="15" hidden="false" customHeight="false" outlineLevel="0" collapsed="false">
      <c r="A33" s="227"/>
      <c r="B33" s="227"/>
      <c r="C33" s="231"/>
      <c r="D33" s="231"/>
      <c r="E33" s="231"/>
      <c r="F33" s="231"/>
      <c r="G33" s="231"/>
      <c r="H33" s="231"/>
      <c r="I33" s="231"/>
    </row>
    <row r="34" customFormat="false" ht="15" hidden="false" customHeight="false" outlineLevel="0" collapsed="false">
      <c r="A34" s="227"/>
      <c r="B34" s="227"/>
      <c r="C34" s="231"/>
      <c r="D34" s="231"/>
      <c r="E34" s="231"/>
      <c r="F34" s="231"/>
      <c r="G34" s="231"/>
      <c r="H34" s="231"/>
      <c r="I34" s="231"/>
    </row>
    <row r="35" customFormat="false" ht="15.75" hidden="false" customHeight="false" outlineLevel="0" collapsed="false">
      <c r="A35" s="232" t="s">
        <v>147</v>
      </c>
      <c r="B35" s="233"/>
      <c r="C35" s="234"/>
      <c r="J35" s="235"/>
      <c r="K35" s="236" t="s">
        <v>148</v>
      </c>
      <c r="L35" s="232"/>
      <c r="M35" s="237"/>
      <c r="N35" s="237"/>
      <c r="O35" s="238"/>
      <c r="P35" s="238"/>
    </row>
    <row r="36" customFormat="false" ht="15.75" hidden="false" customHeight="false" outlineLevel="0" collapsed="false">
      <c r="A36" s="239"/>
      <c r="B36" s="240" t="s">
        <v>55</v>
      </c>
      <c r="C36" s="234"/>
      <c r="D36" s="241"/>
      <c r="J36" s="235"/>
      <c r="K36" s="233"/>
      <c r="L36" s="239"/>
      <c r="M36" s="237"/>
      <c r="N36" s="237"/>
      <c r="Q36" s="240" t="s">
        <v>56</v>
      </c>
    </row>
    <row r="37" customFormat="false" ht="15.75" hidden="false" customHeight="false" outlineLevel="0" collapsed="false">
      <c r="A37" s="242"/>
      <c r="B37" s="243"/>
      <c r="C37" s="237"/>
      <c r="D37" s="237"/>
      <c r="E37" s="237"/>
      <c r="F37" s="237"/>
      <c r="G37" s="237"/>
      <c r="H37" s="237"/>
      <c r="I37" s="237"/>
      <c r="J37" s="239"/>
    </row>
    <row r="38" customFormat="false" ht="15" hidden="false" customHeight="false" outlineLevel="0" collapsed="false">
      <c r="A38" s="244"/>
      <c r="B38" s="245"/>
    </row>
    <row r="39" customFormat="false" ht="15" hidden="false" customHeight="false" outlineLevel="0" collapsed="false">
      <c r="A39" s="245"/>
      <c r="B39" s="246"/>
    </row>
    <row r="40" customFormat="false" ht="15" hidden="false" customHeight="false" outlineLevel="0" collapsed="false">
      <c r="A40" s="246"/>
    </row>
    <row r="48" customFormat="false" ht="15" hidden="false" customHeight="false" outlineLevel="0" collapsed="false">
      <c r="B48" s="247"/>
    </row>
    <row r="49" customFormat="false" ht="15" hidden="false" customHeight="false" outlineLevel="0" collapsed="false">
      <c r="A49" s="247"/>
    </row>
  </sheetData>
  <sheetProtection sheet="true" password="df9f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11-19T08:29:54Z</cp:lastPrinted>
  <dcterms:modified xsi:type="dcterms:W3CDTF">2010-11-26T12:07:52Z</dcterms:modified>
  <cp:revision>0</cp:revision>
  <dc:subject/>
  <dc:title/>
</cp:coreProperties>
</file>